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екущий" sheetId="1" state="visible" r:id="rId2"/>
  </sheets>
  <definedNames>
    <definedName function="false" hidden="false" localSheetId="0" name="_xlnm.Print_Area" vbProcedure="false">'Прайс текущий'!$A$1:$F$1228</definedName>
    <definedName function="false" hidden="false" localSheetId="0" name="Excel_BuiltIn__FilterDatabase" vbProcedure="false">'Прайс текущий'!$A$14:$J$1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389">
  <si>
    <t xml:space="preserve">   ООО " ЭТК  "М Б - Т О Р Г"</t>
  </si>
  <si>
    <t xml:space="preserve">                                       ПРАЙС-ЛИСТ             </t>
  </si>
  <si>
    <t xml:space="preserve">                                                    Тел./Факс: (495) 743-92-55, 743-92-20, 743-94-20 Тел:(495) 743-91-44</t>
  </si>
  <si>
    <t xml:space="preserve">                          E-mail: info@mb- torg.ru, parf@mb-torg.ru ,sav@mb-torg.ru                               </t>
  </si>
  <si>
    <t xml:space="preserve">www.mb-torg.ru</t>
  </si>
  <si>
    <t xml:space="preserve">                 Алтуфьевское ш., п.Вешки (2км от МКАД),  промзона 24A, оф. №2,№11</t>
  </si>
  <si>
    <r>
      <rPr>
        <b val="true"/>
        <sz val="11"/>
        <rFont val="Arial Cyr"/>
        <family val="2"/>
        <charset val="204"/>
      </rPr>
      <t xml:space="preserve">                                 Время работы:  с 10-00 до 18-00 без перерыва              </t>
    </r>
    <r>
      <rPr>
        <b val="true"/>
        <i val="true"/>
        <sz val="11"/>
        <rFont val="Arial Cyr"/>
        <family val="2"/>
        <charset val="204"/>
      </rPr>
      <t xml:space="preserve">  </t>
    </r>
  </si>
  <si>
    <t xml:space="preserve">     Доставка по Москве и области, отправка в регионы.                 </t>
  </si>
  <si>
    <t xml:space="preserve">Гибкая система скидок!!!</t>
  </si>
  <si>
    <t xml:space="preserve">НАИМЕНОВАНИЕ ТОВАРА</t>
  </si>
  <si>
    <t xml:space="preserve">Кол-во в упаковке</t>
  </si>
  <si>
    <t xml:space="preserve">Цена с учетом НДС   </t>
  </si>
  <si>
    <t xml:space="preserve">от 50 тыс.р.</t>
  </si>
  <si>
    <t xml:space="preserve">от 20 тыс.р.</t>
  </si>
  <si>
    <t xml:space="preserve">от 5 до 20 тыс.р.</t>
  </si>
  <si>
    <t xml:space="preserve">до 5 тыс.руб.</t>
  </si>
  <si>
    <t xml:space="preserve">ЭЛЕКТРОТОВАРЫ</t>
  </si>
  <si>
    <t xml:space="preserve">ЛАМПЫ ОТЕЧЕСТВЕННЫЕ</t>
  </si>
  <si>
    <t xml:space="preserve">ЛОН 25,40,60,75,100 Вт.                   </t>
  </si>
  <si>
    <t xml:space="preserve">110/120/154</t>
  </si>
  <si>
    <t xml:space="preserve">ЛОН 25,40,60,75,100 Вт.   (Томск)                </t>
  </si>
  <si>
    <t xml:space="preserve">ЛОН 150 Вт.</t>
  </si>
  <si>
    <t xml:space="preserve">80/90</t>
  </si>
  <si>
    <t xml:space="preserve">ЛОН 150 Вт.(Томск)</t>
  </si>
  <si>
    <t xml:space="preserve">ЛОН 200 Вт.</t>
  </si>
  <si>
    <t xml:space="preserve">ЛОН 200 Вт(Томск)</t>
  </si>
  <si>
    <t xml:space="preserve">ЛОН 300 Вт. (Е-27)</t>
  </si>
  <si>
    <t xml:space="preserve">48/80</t>
  </si>
  <si>
    <t xml:space="preserve">ЛОН 300 Вт. (Е-40)</t>
  </si>
  <si>
    <t xml:space="preserve">36/80</t>
  </si>
  <si>
    <t xml:space="preserve">ЛОН 500 Вт. </t>
  </si>
  <si>
    <t xml:space="preserve">ЛОН 750 Вт. (Е-40)</t>
  </si>
  <si>
    <t xml:space="preserve">ЛОН 1000 Вт. (Е-40)</t>
  </si>
  <si>
    <t xml:space="preserve">ДС 40,60 Вт. (свеча) (Е-14),(Е-27)</t>
  </si>
  <si>
    <t xml:space="preserve">ДС 40,60 Вт. (свеча) (Е-14) матовая</t>
  </si>
  <si>
    <t xml:space="preserve">200/270</t>
  </si>
  <si>
    <t xml:space="preserve">ДШ 40,60 Вт. (шарик) (Е-14,Е-27) </t>
  </si>
  <si>
    <t xml:space="preserve">ДШ 10 Вт. (шарик) (Е-27)зеленый,красный,синий,желтый,белый</t>
  </si>
  <si>
    <t xml:space="preserve">МО 36-40/12-40</t>
  </si>
  <si>
    <t xml:space="preserve">МО 36-60,100</t>
  </si>
  <si>
    <t xml:space="preserve">РНЗ 230-240-40 (Е-14) лампа зеркальная</t>
  </si>
  <si>
    <t xml:space="preserve">РНЗ 230-240-60 (Е-27) лампа зеркальная</t>
  </si>
  <si>
    <t xml:space="preserve">Лампа ПШ 15Вт(Е-14) для холодильников,шв. машин</t>
  </si>
  <si>
    <t xml:space="preserve">300(50)</t>
  </si>
  <si>
    <t xml:space="preserve">ЛБ/ЛД-18</t>
  </si>
  <si>
    <t xml:space="preserve">ЛБ/ЛД-20 Полтава</t>
  </si>
  <si>
    <t xml:space="preserve">ЛБ/ЛД-20 Саранск</t>
  </si>
  <si>
    <t xml:space="preserve">ЛБ/ЛД-36</t>
  </si>
  <si>
    <t xml:space="preserve">ЛБ/ЛД-40  Полтава                               </t>
  </si>
  <si>
    <t xml:space="preserve">ЛБ/ЛД-40  Саранск   </t>
  </si>
  <si>
    <t xml:space="preserve">ЛБ/ЛД-65/80</t>
  </si>
  <si>
    <t xml:space="preserve">ЛГ,ЛЖ,ЛЗ,ЛК-20-1(люм.цветные)</t>
  </si>
  <si>
    <t xml:space="preserve">ЛГ,ЛЖ,ЛЗ,ЛК-40-1(люм.цветные)</t>
  </si>
  <si>
    <t xml:space="preserve">ЛУФ 70 И-1(ультрафиолетовые)</t>
  </si>
  <si>
    <t xml:space="preserve">ЛУФ 65/80(ультрафиолетовые)</t>
  </si>
  <si>
    <t xml:space="preserve">ДРЛ-125</t>
  </si>
  <si>
    <t xml:space="preserve">21/24</t>
  </si>
  <si>
    <t xml:space="preserve">ДРЛ-250</t>
  </si>
  <si>
    <t xml:space="preserve">ДРЛ-400</t>
  </si>
  <si>
    <t xml:space="preserve">12\15</t>
  </si>
  <si>
    <t xml:space="preserve">ДРЛ-700</t>
  </si>
  <si>
    <t xml:space="preserve">8\12</t>
  </si>
  <si>
    <t xml:space="preserve">ДРЛ-1000</t>
  </si>
  <si>
    <t xml:space="preserve">ДРЛ-125 "КОСМОС"</t>
  </si>
  <si>
    <t xml:space="preserve">ДРЛ-250 "КОСМОС"</t>
  </si>
  <si>
    <t xml:space="preserve">ДРЛ-400 "КОСМОС"</t>
  </si>
  <si>
    <t xml:space="preserve">ДНаТ-70(E27)</t>
  </si>
  <si>
    <t xml:space="preserve">ДНаТ-100</t>
  </si>
  <si>
    <t xml:space="preserve">ДНаТ-150</t>
  </si>
  <si>
    <t xml:space="preserve">ДНаТ-100 "КОСМОС"</t>
  </si>
  <si>
    <t xml:space="preserve">ДНаТ-150 "КОСМОС"</t>
  </si>
  <si>
    <t xml:space="preserve">ДНаТ-250</t>
  </si>
  <si>
    <t xml:space="preserve">ДНаТ-250 "КОСМОС"</t>
  </si>
  <si>
    <t xml:space="preserve">ДНаТ-400</t>
  </si>
  <si>
    <t xml:space="preserve">ДНаТ-1000</t>
  </si>
  <si>
    <t xml:space="preserve">ДРВ 160</t>
  </si>
  <si>
    <t xml:space="preserve">ДРВ 250</t>
  </si>
  <si>
    <t xml:space="preserve">ДРВ 500</t>
  </si>
  <si>
    <t xml:space="preserve">Стартер СК-127</t>
  </si>
  <si>
    <t xml:space="preserve">100/1000</t>
  </si>
  <si>
    <t xml:space="preserve">Стартер СК-220</t>
  </si>
  <si>
    <t xml:space="preserve">ЛАМПЫ "PHILIPS","PILA"</t>
  </si>
  <si>
    <t xml:space="preserve">HPL-N ДРЛ-125 "PHILIPS"(E27)</t>
  </si>
  <si>
    <t xml:space="preserve">HPL-N ДРЛ-250 "PHILIPS"(E40)</t>
  </si>
  <si>
    <t xml:space="preserve">HPL-N ДРЛ-400 "PHILIPS"(E40)</t>
  </si>
  <si>
    <t xml:space="preserve">HPL-N ДРЛ-700 "PHILIPS"(E40)</t>
  </si>
  <si>
    <t xml:space="preserve">PHILIPS  ШАРИК STANDART P45  40,60W E27/Е14 (матов..проз)</t>
  </si>
  <si>
    <t xml:space="preserve">PHILIPS СВЕЧА STANDART B35  40,60W E14/Е27 (проз.мат.)</t>
  </si>
  <si>
    <t xml:space="preserve">Лампа 40,60 Вт.(Е14/27,мат./проз.) шарик "PILA"</t>
  </si>
  <si>
    <t xml:space="preserve">ЛОН 40,60,75,100 Вт.(Е27,мат./проз.) "PILA"</t>
  </si>
  <si>
    <t xml:space="preserve">PHILIPS ЛОН STANDART A55  60,75100W E27 (проз.,мат)</t>
  </si>
  <si>
    <t xml:space="preserve">ДС 15,25,40W E14 230V BXS35 свеча на ветру</t>
  </si>
  <si>
    <t xml:space="preserve">ЛАМПЫ "OSRAM"</t>
  </si>
  <si>
    <t xml:space="preserve">Лампа DULUX D26W/21-840 G24d(4000K)</t>
  </si>
  <si>
    <t xml:space="preserve">ДРЛ 250 Osram HQL E40</t>
  </si>
  <si>
    <t xml:space="preserve">OSRAM ЛОН CLASSIC А 40,60,75,100W  Е27(проз.)</t>
  </si>
  <si>
    <t xml:space="preserve">OSRAM СВЕЧА CLASSIC B 40,60W  Е27/Е14 (проз.,мат.)</t>
  </si>
  <si>
    <t xml:space="preserve">OSRAM ШАРИК CLASSIC P 40,60W  Е27/Е14 (проз.мат.)</t>
  </si>
  <si>
    <t xml:space="preserve">Люм. Лампы</t>
  </si>
  <si>
    <t xml:space="preserve">Лампа PHILIPS TL-D 18W/33(54)-640(765)</t>
  </si>
  <si>
    <t xml:space="preserve">Лампа PHILIPS TL-D 36W/33(54)-640(765)</t>
  </si>
  <si>
    <t xml:space="preserve">Лампа OSRAM L18/640/765</t>
  </si>
  <si>
    <t xml:space="preserve">Лампа OSRAM L36/640/765</t>
  </si>
  <si>
    <t xml:space="preserve">Лампа "OSRAM" L-15W</t>
  </si>
  <si>
    <t xml:space="preserve">Лампа "PHILIPS" L-15W</t>
  </si>
  <si>
    <t xml:space="preserve">Лампа "GE"L-15W</t>
  </si>
  <si>
    <t xml:space="preserve">Лампа GE L-18W</t>
  </si>
  <si>
    <t xml:space="preserve">Лампа "OSRAM" L-30W</t>
  </si>
  <si>
    <t xml:space="preserve">Лампа "OSRAM" SL-80/38-765 (6500K)</t>
  </si>
  <si>
    <t xml:space="preserve">Лампа "PHILIPS" L-30W</t>
  </si>
  <si>
    <t xml:space="preserve">Лампа "GE" L-30W</t>
  </si>
  <si>
    <t xml:space="preserve">Лампа "GE" L-36W</t>
  </si>
  <si>
    <t xml:space="preserve">Лампа "GE" L-58W</t>
  </si>
  <si>
    <t xml:space="preserve">Лампа "PHILIPS" 18W/79G13 для прилавков холодильников ("мясные")</t>
  </si>
  <si>
    <t xml:space="preserve">Лампа "PHILIPS" 30W/79G13 для прилавков холодильников ("мясные")</t>
  </si>
  <si>
    <t xml:space="preserve">Лампа "PHILIPS" 36W/79G13 для прилавков холодильников ("мясные")</t>
  </si>
  <si>
    <t xml:space="preserve">Лампа "PHILIPS" 58W/79G13 для прилавков холодильников ("мясные")</t>
  </si>
  <si>
    <t xml:space="preserve">зеркальные лампы</t>
  </si>
  <si>
    <t xml:space="preserve">Лампа зеркальная "GE" R39 (E-14),30W</t>
  </si>
  <si>
    <t xml:space="preserve">Лампа зеркальная "GE" R50 25,40,60W (E-14)</t>
  </si>
  <si>
    <t xml:space="preserve">Лампа зерк.R80 фиолетовая</t>
  </si>
  <si>
    <t xml:space="preserve">Лампа зеркальная "GE" R63 40,60W (Е-27)</t>
  </si>
  <si>
    <t xml:space="preserve">Лампа зеркальная "GE" R80 40,60,75,100W (Е-27)</t>
  </si>
  <si>
    <t xml:space="preserve">Лампа 15,25 W "GE"(для холодильника)</t>
  </si>
  <si>
    <t xml:space="preserve">ЛОН, КРИПТОН</t>
  </si>
  <si>
    <t xml:space="preserve">Лампа 40,60,75,100Вт.(Е27) "GE"(криптон) грибок мат.</t>
  </si>
  <si>
    <t xml:space="preserve">ЛОН 40,60,75,100 Вт.(Е27) "GE".матов.</t>
  </si>
  <si>
    <t xml:space="preserve">ЛОН 40,60,75,100 Вт.(Е27) "GE" прозр.</t>
  </si>
  <si>
    <t xml:space="preserve">50/120</t>
  </si>
  <si>
    <t xml:space="preserve">ШАРИКИ "GE"</t>
  </si>
  <si>
    <t xml:space="preserve">Лампа 15 Вт.(Е14/Е27) "GE"шарик мат., прозр.                                                 </t>
  </si>
  <si>
    <t xml:space="preserve">Лампа 25 Вт.(Е14) "GE"шарик прозр.</t>
  </si>
  <si>
    <t xml:space="preserve">Лампа 25 Вт.(Е14) "GE"шарик матов.</t>
  </si>
  <si>
    <t xml:space="preserve">Лампа 25 Вт.(Е27) "GE"шарик  прозр.</t>
  </si>
  <si>
    <t xml:space="preserve">Лампа 25 Вт.(Е27) "GE"шарик матов.</t>
  </si>
  <si>
    <t xml:space="preserve">Лампа 40,60 Вт.(Е27) "GE"шарик  прозр.</t>
  </si>
  <si>
    <t xml:space="preserve">Лампа 40,60 Вт.(Е27) "GE"шарик матов.</t>
  </si>
  <si>
    <t xml:space="preserve">Лампа 40,60 Вт.(Е14) "GE" шарик   прозр.</t>
  </si>
  <si>
    <t xml:space="preserve">Лампа 40,60 Вт.(Е14) "GE" шарик матов.</t>
  </si>
  <si>
    <t xml:space="preserve">СВЕЧИ "GE"</t>
  </si>
  <si>
    <t xml:space="preserve">ДС 15 Вт.(Е14)(свеча) "GE" матов.,прозр.</t>
  </si>
  <si>
    <t xml:space="preserve">ДС 25 Вт Е14/Е27"GE" матов.,прозр.</t>
  </si>
  <si>
    <t xml:space="preserve">ДС 40,60 Вт.(Е14/E27)(свеча) "GE" матов.</t>
  </si>
  <si>
    <t xml:space="preserve">ДС40,60 Вт.(E14/Е27)(свеча) "GE" прозр.</t>
  </si>
  <si>
    <t xml:space="preserve">ДС 40,60 Вт.(Е14)(свеча на ветру)"GE" проз. </t>
  </si>
  <si>
    <t xml:space="preserve">ДС 40,60 Вт.(Е14)(свеча витая)"GE" матовая</t>
  </si>
  <si>
    <t xml:space="preserve">Лампы ДРЛ GE</t>
  </si>
  <si>
    <t xml:space="preserve">Лампа GE H125/E27</t>
  </si>
  <si>
    <t xml:space="preserve">Лампа GE H250/E40</t>
  </si>
  <si>
    <t xml:space="preserve">Лампа GE H400/E40</t>
  </si>
  <si>
    <t xml:space="preserve">PL</t>
  </si>
  <si>
    <t xml:space="preserve">Лампа Selecta PL 11W 4200 G23</t>
  </si>
  <si>
    <t xml:space="preserve">Лампа люмин.DULUX S 9W,11 W "OSRAM" G23</t>
  </si>
  <si>
    <t xml:space="preserve">Галогенные лампы (линейные)</t>
  </si>
  <si>
    <t xml:space="preserve">Лин. галоген. Лампа"GE" 1000W</t>
  </si>
  <si>
    <t xml:space="preserve">Лин. галоген. Лампа"GE" 1500W </t>
  </si>
  <si>
    <t xml:space="preserve">Лин. галоген. Лампа"GE" 2000W </t>
  </si>
  <si>
    <t xml:space="preserve">Лин. галоген. Лампа"GE" 300W,500W </t>
  </si>
  <si>
    <t xml:space="preserve">Лин. галоген. Лампа"GE" 150W L=78mm,117mm </t>
  </si>
  <si>
    <t xml:space="preserve">Стартеры</t>
  </si>
  <si>
    <t xml:space="preserve">Стартер PHILIPS S10 25-65W(220-240V)</t>
  </si>
  <si>
    <t xml:space="preserve">Стартер PHILIPS S2 4-22W(110-240V)</t>
  </si>
  <si>
    <t xml:space="preserve">Стартер OSRAM 4-22W(110-240V),4-65W(220-240V) Смоленск</t>
  </si>
  <si>
    <t xml:space="preserve">Стартер OSRAM 4-22W(110-240V),4-65W(220-240V)Венгрия</t>
  </si>
  <si>
    <t xml:space="preserve">Стартер "NEXT" 127/220v</t>
  </si>
  <si>
    <t xml:space="preserve">Стартер 127/220sunlux</t>
  </si>
  <si>
    <t xml:space="preserve">Стартер универс. FS-11 4-85W 220-240V</t>
  </si>
  <si>
    <t xml:space="preserve">ЛАМПЫ "КОСМОС"</t>
  </si>
  <si>
    <t xml:space="preserve">Лампа Космос Нак  СВЕЧА ПР,МТ 40,60 E14,Е27</t>
  </si>
  <si>
    <t xml:space="preserve">Лампа Космос Нак  ШАРИК ПР,МТ 40,60 E14,Е27</t>
  </si>
  <si>
    <t xml:space="preserve">Галогенные лампы</t>
  </si>
  <si>
    <t xml:space="preserve">С отражателем</t>
  </si>
  <si>
    <t xml:space="preserve">Лампа Космос МR11 FTD  стекло 12V 20,35W GZ4</t>
  </si>
  <si>
    <t xml:space="preserve">10/200</t>
  </si>
  <si>
    <t xml:space="preserve">Лампа Космос МR16 BAB  стекло 12V 20,35,50W GU5.3</t>
  </si>
  <si>
    <t xml:space="preserve">Лампа Космос МR16 EYC  стекло 12V 75W GU5.3</t>
  </si>
  <si>
    <t xml:space="preserve">Лампа Космос JCDR  стекло 220V 35,50W GU5.3</t>
  </si>
  <si>
    <t xml:space="preserve">Лампа Космос JCDR  стекло 220V 75,100W GU5.3</t>
  </si>
  <si>
    <t xml:space="preserve">Лампа Космос JCDRC/JCDRCZ 35,50,75Вт 230В GU10 </t>
  </si>
  <si>
    <t xml:space="preserve">Линейные</t>
  </si>
  <si>
    <t xml:space="preserve">Лампа Космос J78mm   220-240V 100,150W R7s </t>
  </si>
  <si>
    <t xml:space="preserve">50/500</t>
  </si>
  <si>
    <t xml:space="preserve">Лампа Космос J117mm 220-240V 150W R7s </t>
  </si>
  <si>
    <t xml:space="preserve">Лампа Космос J117mm 220-240V 200,300,500W R7s </t>
  </si>
  <si>
    <t xml:space="preserve">Лампа Космос J189mm 220-240V 750,1000W R7s </t>
  </si>
  <si>
    <t xml:space="preserve">Лампа Космос J254mm 220-240V 1000,1500W R7s </t>
  </si>
  <si>
    <t xml:space="preserve">Капсулы</t>
  </si>
  <si>
    <t xml:space="preserve">Лампа Космос JС 12V 10,20W   G4</t>
  </si>
  <si>
    <t xml:space="preserve">Лампа Космос JС 12V 35,50W   G6,35</t>
  </si>
  <si>
    <t xml:space="preserve">Лампа Космос JD 220V 35,50W G6,35</t>
  </si>
  <si>
    <t xml:space="preserve">Лампа Космос JDC ПР,МТ 25,40,60,75Вт 230В G9 </t>
  </si>
  <si>
    <t xml:space="preserve">Энергосберегающие лампы</t>
  </si>
  <si>
    <t xml:space="preserve">Лампа Космос  КЛЛ PL 11W G23</t>
  </si>
  <si>
    <t xml:space="preserve">Лампа Космос  КЛЛ PL 9W G23</t>
  </si>
  <si>
    <t xml:space="preserve">Лампа Космос (SuperMax) КЛЛ PL 9W G23 </t>
  </si>
  <si>
    <t xml:space="preserve">Лампа Космос (SuperMax) КЛЛ PL 11W G23</t>
  </si>
  <si>
    <t xml:space="preserve">3U (трехдуговые)</t>
  </si>
  <si>
    <t xml:space="preserve">Лампа Космос 3U 9w 230V E14 2700K/4200K E27 2700K</t>
  </si>
  <si>
    <t xml:space="preserve">Лампа Космос 3U 13w 230V E14,Е27 2700K/4200K</t>
  </si>
  <si>
    <t xml:space="preserve">4U (четырехдуговые P)</t>
  </si>
  <si>
    <t xml:space="preserve">Лампа Космос 4U 9w 230V E14,Е27 2700/4198</t>
  </si>
  <si>
    <t xml:space="preserve">Лампа Космос 4U 13w 230V E14,Е27 2700/4199</t>
  </si>
  <si>
    <t xml:space="preserve">Лампа Космос 4U 15w 230V E14,Е27 2700/4200</t>
  </si>
  <si>
    <t xml:space="preserve">Лампа Космос 4U 20w 230V E27 2700/4200</t>
  </si>
  <si>
    <t xml:space="preserve">Лампа Космос 4U 25w 230V E27 2700/4200</t>
  </si>
  <si>
    <t xml:space="preserve">Витые</t>
  </si>
  <si>
    <t xml:space="preserve">Лампа Космос SPC 7w 230V E14,Е27 2700/4200 (мини спираль)</t>
  </si>
  <si>
    <t xml:space="preserve">Лампа Космос SPC 9w 230V E14,Е27 2700/4200 (мини спираль)</t>
  </si>
  <si>
    <t xml:space="preserve">Лампа Космос SPC 11w 230V E14,Е27 2700/4200 (мини спираль)</t>
  </si>
  <si>
    <t xml:space="preserve">Лампа Космос SPC 13w 230V E14,Е27 2700/4200 (мини спираль)</t>
  </si>
  <si>
    <t xml:space="preserve"> </t>
  </si>
  <si>
    <t xml:space="preserve">Лампа Космос SPC 15w 230V E27 2700/4200 (мини спираль)</t>
  </si>
  <si>
    <t xml:space="preserve">Лампа Космос SPC 20w 230V E27 2700/4200 (мини спираль)</t>
  </si>
  <si>
    <t xml:space="preserve">Лампа Космос SPC 25w 230V E27 2700/4200 (мини спираль)</t>
  </si>
  <si>
    <t xml:space="preserve">Лампа Космос SPC 30w 230V E27 2700/4200 (мини спираль)</t>
  </si>
  <si>
    <t xml:space="preserve">Лампа Космос SPC 35w 230V E27 2700/4200 (мини спираль)</t>
  </si>
  <si>
    <t xml:space="preserve">Лампа Космос SP mini 9w 230V E27 2700/4200 (спираль)</t>
  </si>
  <si>
    <t xml:space="preserve">Лампа Космос SP mini 13w 230V E27 2700/4200 (спираль)</t>
  </si>
  <si>
    <t xml:space="preserve">Лампа Космос SP mini 15w 230V E27 2700/4200 (спираль)</t>
  </si>
  <si>
    <t xml:space="preserve">Лампа Космос SP mini 20w 230V E27 2700/4200 (спираль) </t>
  </si>
  <si>
    <t xml:space="preserve">Лампа Космос SP mini 25w 230V E27 2700/4200 (спираль) </t>
  </si>
  <si>
    <t xml:space="preserve">Лампа Космос SPIRAL 45Вт 220-240В E27 2700K/4200К 6Y </t>
  </si>
  <si>
    <t xml:space="preserve">Лампа Космос SPIRAL 55Вт 220-240В E27 2700K/4200К 6Y</t>
  </si>
  <si>
    <t xml:space="preserve">Компактные "лотос" (LT)</t>
  </si>
  <si>
    <t xml:space="preserve">Лампа Космос LT 4U 9W E14 2700К/4200К (блистер)</t>
  </si>
  <si>
    <t xml:space="preserve">Лампа Космос LT 4U 11W E14/Е27 2700К/4200К (блистер)</t>
  </si>
  <si>
    <t xml:space="preserve">Лампа Космос LT 4U 15W E27 2700К/4200К (блистер)</t>
  </si>
  <si>
    <t xml:space="preserve">Лампа Космос LT 4U 20W E27 2700К/4200К (блистер)</t>
  </si>
  <si>
    <t xml:space="preserve">Лампа Космос LT 5U 26W E27 2700К/4200К (блистер</t>
  </si>
  <si>
    <t xml:space="preserve">Компактные куб(CUBE)</t>
  </si>
  <si>
    <t xml:space="preserve">Лампа Космос CUBE 6U 13W E27 2700/4200/6400 </t>
  </si>
  <si>
    <t xml:space="preserve">Лампа Космос CUBE 8U 15W E27 2700/4200/6400 </t>
  </si>
  <si>
    <t xml:space="preserve">Лампа Космос CUBE 8U 20W E27 2700/4200/6400 </t>
  </si>
  <si>
    <t xml:space="preserve">Зеркальные лампы.</t>
  </si>
  <si>
    <t xml:space="preserve">Лампа Космос R63 4U 11W E27 2700K/4200K</t>
  </si>
  <si>
    <t xml:space="preserve">Лампа Космос R50  5W E14 2700K/4200K </t>
  </si>
  <si>
    <t xml:space="preserve">GLS (ЛОН)</t>
  </si>
  <si>
    <t xml:space="preserve">Лампа Космос GLS 9W 220-240V E27,6000H,2700K</t>
  </si>
  <si>
    <t xml:space="preserve">CL (цилиндр)</t>
  </si>
  <si>
    <t xml:space="preserve">Лампа Космос CL 10W  E14,8000H,2700K</t>
  </si>
  <si>
    <t xml:space="preserve">Лампа Космос CL 10W  E14,8000H,4200K</t>
  </si>
  <si>
    <t xml:space="preserve">Лампа Космос CL 10W  E27,8000H,2700K</t>
  </si>
  <si>
    <t xml:space="preserve">Лампа Космос CL 10W  E27,8000H,4200K</t>
  </si>
  <si>
    <t xml:space="preserve">GL (глоб-образные)</t>
  </si>
  <si>
    <t xml:space="preserve">Лампа Космос GL 7Вт 220-240В E27 2700K/4200К 6Y </t>
  </si>
  <si>
    <t xml:space="preserve">Лампа Космос GL 20Вт 220-240В E27 2700K/4200К 6Y </t>
  </si>
  <si>
    <t xml:space="preserve">Лампа Космос GL 24Вт 220-240В E27 2700K/4200К 6Y </t>
  </si>
  <si>
    <t xml:space="preserve">CN (свечеобразные)</t>
  </si>
  <si>
    <t xml:space="preserve">Лампа Космос CN 12Вт 220-240В E14 2700K 6Y </t>
  </si>
  <si>
    <t xml:space="preserve">Энергосберегающие и галогенные лампы SuperMax (Космос)</t>
  </si>
  <si>
    <t xml:space="preserve">Лампа SuperMax  3U 13w Е14 2700/4200</t>
  </si>
  <si>
    <t xml:space="preserve">Лампа SuperMax  3U 13w Е27 2700/4200 </t>
  </si>
  <si>
    <t xml:space="preserve">Лампа SuperMax  4U 15w Е27 2700/4200</t>
  </si>
  <si>
    <t xml:space="preserve">Лампа SuperMax  4U 20w Е27 2700/4200</t>
  </si>
  <si>
    <t xml:space="preserve">Лампа SuperMax  4U 25w Е27 2700/4200</t>
  </si>
  <si>
    <t xml:space="preserve">Лампа SuperMax SPC 9w 230V E14,Е27 2700/4200 (мини спираль)</t>
  </si>
  <si>
    <t xml:space="preserve">Лампа SuperMax SPC 13w 230V E14,Е27 2700/4200 (мини спираль)</t>
  </si>
  <si>
    <t xml:space="preserve">Лампа SuperMax SPC 15w 230V E14,Е27 2700/4200 (мини спираль)</t>
  </si>
  <si>
    <t xml:space="preserve">Лампа SuperMax SPC 20w 230V Е27 2700/4200 (мини спираль)</t>
  </si>
  <si>
    <t xml:space="preserve">Лампа SuperMax SPC 25w 230V Е27 2700/4200 (мини спираль)</t>
  </si>
  <si>
    <t xml:space="preserve">Лампа SuperMax J78 220-240V 100W,150W,200W R7s</t>
  </si>
  <si>
    <t xml:space="preserve">Лампа SuperMax J117 220-240V 150W,200W,300W,500W R7s</t>
  </si>
  <si>
    <t xml:space="preserve">Лампа SuperMax J189 220-240V 750W,1000W R7s</t>
  </si>
  <si>
    <t xml:space="preserve">Лампа SuperMax J254 220-240V 1000W,1500W R7s</t>
  </si>
  <si>
    <t xml:space="preserve">Лампа SuperMax JC 12V 10W,20W G4</t>
  </si>
  <si>
    <t xml:space="preserve">Лампа SuperMax JC 12V 35W,50W G6.35</t>
  </si>
  <si>
    <t xml:space="preserve">Лампа SuperMax JD 220V 35W,50W G6.35</t>
  </si>
  <si>
    <t xml:space="preserve">Лампа SuperMax JDC CL 40W,60W 230V G9</t>
  </si>
  <si>
    <t xml:space="preserve">Лампа SuperMax JDC FR 40W,60W 230V G9</t>
  </si>
  <si>
    <t xml:space="preserve">Лампа SuperMax MR11 FTD,FTH стекло 12V 20W,35W GZ4</t>
  </si>
  <si>
    <t xml:space="preserve">Лампа SuperMax MR16 стекло 12V 20W,35W GU5.3</t>
  </si>
  <si>
    <t xml:space="preserve">Лампа SuperMax MR16 стекло 12V 50W,75W GU5.3</t>
  </si>
  <si>
    <t xml:space="preserve">Лампа SuperMax JCDR стекло 220V 35W,50W,75W,100W GU5.3</t>
  </si>
  <si>
    <t xml:space="preserve">Лампа SuperMax JCDRC 35W,50W,75W 230V GU10</t>
  </si>
  <si>
    <t xml:space="preserve">Светильники точечные "Космос" на блистере.</t>
  </si>
  <si>
    <t xml:space="preserve">Светильник MR16 поворотный с трансформатором(хром,3шт. в ком-те)</t>
  </si>
  <si>
    <t xml:space="preserve">Светильник MR16 не  поворотный с трансформатором(белый,3шт. в ком-те)</t>
  </si>
  <si>
    <t xml:space="preserve">Светильник MR16   поворотный с трансформатором(золото,5 шт. в ком-те)</t>
  </si>
  <si>
    <t xml:space="preserve">Светильник GU10(220В)  направл. света поворотный(белый,3шт. в ком-те)</t>
  </si>
  <si>
    <t xml:space="preserve">Светильник GU10(220В) не  поворотный (золото,3шт. в ком-те)</t>
  </si>
  <si>
    <t xml:space="preserve">Светильник GU10(220В) не  поворотный (белый,3шт. в ком-те)</t>
  </si>
  <si>
    <t xml:space="preserve">Светильник GU10(220В)  поворотный(золото,3шт. в ком-те)</t>
  </si>
  <si>
    <t xml:space="preserve">Светильник GU10(220В) поворотный (белый,3шт. в ком-те)</t>
  </si>
  <si>
    <t xml:space="preserve">Светильник GU10(220В) направл. света поворотный(хром,3шт. в ком-те)</t>
  </si>
  <si>
    <t xml:space="preserve">Светильник MR16 не  поворотный с трансформатором(золото,3шт. в ком-те)</t>
  </si>
  <si>
    <t xml:space="preserve">Светильник MR16 поворотный с трансформатором(золото,3шт. в ком-те)</t>
  </si>
  <si>
    <t xml:space="preserve">Светильник MR16 направл. света поворот. с трансформатором(хром,3шт. в ком-те)</t>
  </si>
  <si>
    <t xml:space="preserve">Светильник MR16 направл. света поворот. с трансформатором(белый,3шт. в ком-те)</t>
  </si>
  <si>
    <t xml:space="preserve">Светильник G4  угловой (прямоуг.),с выкл. и  трансформатором(метал. ,1шт. в ком-те)</t>
  </si>
  <si>
    <t xml:space="preserve">Светильник G4  угловой (треуг.),с выкл. и  трансформатором(метал. ,1шт. в ком-те)</t>
  </si>
  <si>
    <t xml:space="preserve">Светильники "Космос" антивандальные .</t>
  </si>
  <si>
    <t xml:space="preserve">Светильник FPO-01 антивандальный без лампы</t>
  </si>
  <si>
    <t xml:space="preserve">Светильник FPO-03 антивандальный с дат. света без лампы.</t>
  </si>
  <si>
    <t xml:space="preserve">Энергосберегающие лампы MEGAMAN</t>
  </si>
  <si>
    <t xml:space="preserve">Megaman BR1113i 13W E27 2700(R63)</t>
  </si>
  <si>
    <t xml:space="preserve">Megaman CT0109i 9W E27 2700</t>
  </si>
  <si>
    <t xml:space="preserve">ЛАМПЫ разных производителей</t>
  </si>
  <si>
    <t xml:space="preserve">Лампа люм.Т8 F 10W 2700/6400 К</t>
  </si>
  <si>
    <t xml:space="preserve">Лампа люм.Т8 F 15W 2700/6400 К</t>
  </si>
  <si>
    <t xml:space="preserve">Лампа люм.Т8 F30W 2700/6400 К</t>
  </si>
  <si>
    <t xml:space="preserve">Лампа люм.Т5 F 6W 2700/4000/6400 К</t>
  </si>
  <si>
    <t xml:space="preserve">Лампа люм.Т5 F 8W 2700/4000/6400 К</t>
  </si>
  <si>
    <t xml:space="preserve">Лампа люм.Т5 F 13W 2700/4000/6400 К</t>
  </si>
  <si>
    <t xml:space="preserve">Лампа люм.Т5 F 21W 2700/4000/6400 К</t>
  </si>
  <si>
    <t xml:space="preserve">Лампа люм.Т5 F 28W 2700/4000/6400 К</t>
  </si>
  <si>
    <t xml:space="preserve">Лампа люм.Т4 F 6W 2700/4000/6400 К</t>
  </si>
  <si>
    <t xml:space="preserve">Лампа люм.Т4 F 8W 2700/4000/6400 К</t>
  </si>
  <si>
    <t xml:space="preserve">Лампа люм.Т4 F 12W 2700/4000/6400 К</t>
  </si>
  <si>
    <t xml:space="preserve">Лампа люм.Т4 F 16W 2700/4000/6400 К</t>
  </si>
  <si>
    <t xml:space="preserve">Лампа люм.Т4 F 20W 2700/4000/6400 К</t>
  </si>
  <si>
    <t xml:space="preserve">Лампа люм.Т4 F 24W 2700/4000/6400 К</t>
  </si>
  <si>
    <t xml:space="preserve">Лампа люм.Т4 F 30W 2700/4000/6400 К</t>
  </si>
  <si>
    <t xml:space="preserve">Лампа СТАРТ 36W/T8/54</t>
  </si>
  <si>
    <t xml:space="preserve">Лампа люмин.DULUX S 11 W цоколь G23</t>
  </si>
  <si>
    <t xml:space="preserve">Лампа Halogen "CAMELION"JCDR220V,35W, 50W, 75W</t>
  </si>
  <si>
    <t xml:space="preserve">Лампа Halogen MR16 12V,35W, 50W, 75W</t>
  </si>
  <si>
    <t xml:space="preserve">Линейная галоген. Лампа 150, 300W, 500W L=118mm</t>
  </si>
  <si>
    <t xml:space="preserve">Линейная галоген. Лампа 1000W (189mm)</t>
  </si>
  <si>
    <t xml:space="preserve">Линейная галоген. Лампа 1500W (254mm)</t>
  </si>
  <si>
    <t xml:space="preserve">ЛАМПЫ ЭНЕРГОСБЕРЕГАЮЩИЕ и ГАЛОГЕННЫЕ ZEON</t>
  </si>
  <si>
    <t xml:space="preserve">Лампа энергосбер. "ZEON" SPC 9W E14/E27 2700/4200</t>
  </si>
  <si>
    <t xml:space="preserve">Лампа энергосбер. "ZEON" SPC 11W E14/E27 2700/4200</t>
  </si>
  <si>
    <t xml:space="preserve">Лампа энергосбер. "ZEON" SPC 13W E14/E27 2700/4200</t>
  </si>
  <si>
    <t xml:space="preserve">Лампа энергосбер. "ZEON" SPC 15W E27 2700/4200</t>
  </si>
  <si>
    <t xml:space="preserve">Лампа энергосбер. "ZEON" SPC 20W E27 2700/4200</t>
  </si>
  <si>
    <t xml:space="preserve">Лампа энергосбер. "ZEON" SPC 26W E27 2700/4200</t>
  </si>
  <si>
    <t xml:space="preserve">Лампа энергосбер. "ZEON" SSS 9W E14/E27 2700/4200</t>
  </si>
  <si>
    <t xml:space="preserve">Лампа энергосбер. "ZEON" SSPC 20W E27 2700/4200</t>
  </si>
  <si>
    <t xml:space="preserve">Лампа энергосбер. "ZEON" SSPC 23W E27 2700/4200</t>
  </si>
  <si>
    <t xml:space="preserve">Лампа энергосбер. "ZEON" 3U 13W,15W E14/E27 2700/4200</t>
  </si>
  <si>
    <t xml:space="preserve">Лампа энергосбер. "ZEON" 3U 20W/E27 2700/4200</t>
  </si>
  <si>
    <t xml:space="preserve">Лампа энергосбер. "ZEON" 3U 24W/E27 2700/4200</t>
  </si>
  <si>
    <t xml:space="preserve">Лампа энергосбер. "ZEON" 3U 26W/E27 2700/4200</t>
  </si>
  <si>
    <t xml:space="preserve">Лампа энергосбер. "ZEON" 4U 9W E14 2700/4200</t>
  </si>
  <si>
    <t xml:space="preserve">Лампа энергосбер. "ZEON" 4U 11W E14/E27 2700/4200</t>
  </si>
  <si>
    <t xml:space="preserve">Лампа энергосбер. "ZEON" 4U 15W E14/E27 2700/4200</t>
  </si>
  <si>
    <t xml:space="preserve">Лампа энергосбер. "ZEON" 4U 20W E27 2700/4200</t>
  </si>
  <si>
    <t xml:space="preserve">Лампа энергосбер. "ZEON" 4U 25W E27 2700/4200</t>
  </si>
  <si>
    <t xml:space="preserve">Лампа галогенная "ZEON" JC 12V 10W,20W G4</t>
  </si>
  <si>
    <t xml:space="preserve">Лампа галогенная "ZEON" MR16 12V 20W,35W,50W GU5.3</t>
  </si>
  <si>
    <t xml:space="preserve">Лампа галогенная линейная "ZEON"J78,J117  230V 150W,300W,500W R7s</t>
  </si>
  <si>
    <t xml:space="preserve">Лампа галогенная "ZEON" JCDR 220V 35W,50W,75W GU5.3</t>
  </si>
  <si>
    <t xml:space="preserve">ЛАМПЫ и СВЕТИЛЬНИКИ "UNIEL"</t>
  </si>
  <si>
    <t xml:space="preserve">Светильники точечные "Uniel" SL- 7W белые,серебро,золото</t>
  </si>
  <si>
    <t xml:space="preserve">Светильники точечные "Uniel" SL- 9W белые,серебро,золото</t>
  </si>
  <si>
    <t xml:space="preserve">Лампа Uniel GS 9W/2700/4200  G5.3,GU10</t>
  </si>
  <si>
    <t xml:space="preserve">Лампа энергосбер.рефлекторные "Uniel" JCDR 7W GU5.3 ,GU 10</t>
  </si>
  <si>
    <t xml:space="preserve">Лампа энергосбер.рефлекторные "Uniel" JCDR 7W GU5.3 /A</t>
  </si>
  <si>
    <t xml:space="preserve">Лампа энергосбер.рефлекторные "Uniel" JCDR 7W GU5.3 ,GU 10(CL,FR)</t>
  </si>
  <si>
    <t xml:space="preserve">Лампа энергосбер.рефлекторные "Uniel" MR16 5W GU5.3 открытые</t>
  </si>
  <si>
    <t xml:space="preserve">Лампа энергосбер.рефлекторные "Uniel" RM50 9W E14</t>
  </si>
  <si>
    <t xml:space="preserve">Лампа энергосбер.рефлекторные "Uniel" RM50 А9W E14</t>
  </si>
  <si>
    <t xml:space="preserve">Лампа энергосбер.рефлекторные "Uniel" RM50P 7W E14</t>
  </si>
  <si>
    <t xml:space="preserve">Лампа энергосбер.рефлекторные "Uniel" RM63 15W E27</t>
  </si>
  <si>
    <t xml:space="preserve">Лампа энергосбер.рефлекторные "Uniel" RM63 А15W E27</t>
  </si>
  <si>
    <t xml:space="preserve">Лампа энергосбер.рефлекторные "Uniel" RM80 15W E27</t>
  </si>
  <si>
    <t xml:space="preserve">Лампа Uniel C11-P11 11W E14 (свеча)</t>
  </si>
  <si>
    <t xml:space="preserve">Лампа Uniel C11-W11 11W E14 (свеча  на ветру)</t>
  </si>
  <si>
    <t xml:space="preserve">Лампа Uniel C21 11W E14</t>
  </si>
  <si>
    <t xml:space="preserve">Лампа энергосбер. "Uniel" 11W E14/E27  (G45-L)</t>
  </si>
  <si>
    <t xml:space="preserve">Лампа энергосбер. "Uniel" 11W E14/E27  (G45)</t>
  </si>
  <si>
    <t xml:space="preserve">Лампа Uniel G80 15W E27</t>
  </si>
  <si>
    <t xml:space="preserve">Лампа энергосбер. "Uniel" 9W E14/E27 мини спираль(H21)</t>
  </si>
  <si>
    <t xml:space="preserve">Лампа энергосбер. "Uniel" 11W E14/E27 мини спираль(H21)</t>
  </si>
  <si>
    <t xml:space="preserve">Лампа энергосбер. "Uniel" 9W E14 мини спираль(S21)</t>
  </si>
  <si>
    <t xml:space="preserve">Лампа энергосбер. "Uniel" 11W E14/E27 мини спираль(S21)</t>
  </si>
  <si>
    <t xml:space="preserve">Лампа энергосбер. "Uniel" 13W E14/E27 мини спираль(S21)</t>
  </si>
  <si>
    <t xml:space="preserve">Лампа энергосбер. "Uniel" 15W E14/Е27 спираль компакт (S11)</t>
  </si>
  <si>
    <t xml:space="preserve">Лампа энергосбер. "Uniel" 15W E14/Е27 спираль (H31)</t>
  </si>
  <si>
    <t xml:space="preserve">Лампа энергосбер. "Uniel" 15W E14/Е27 спираль компакт (S41)</t>
  </si>
  <si>
    <t xml:space="preserve">Лампа энергосбер. "Uniel" 20W Е27 спираль (S11)</t>
  </si>
  <si>
    <r>
      <rPr>
        <b val="true"/>
        <sz val="10"/>
        <rFont val="Arial Cyr"/>
        <family val="2"/>
        <charset val="204"/>
      </rPr>
      <t xml:space="preserve">Лампа энергосбер. "Uniel" 20W </t>
    </r>
    <r>
      <rPr>
        <b val="true"/>
        <sz val="10"/>
        <rFont val="Arial Cyr"/>
        <family val="0"/>
        <charset val="204"/>
      </rPr>
      <t xml:space="preserve">E14</t>
    </r>
    <r>
      <rPr>
        <b val="true"/>
        <sz val="10"/>
        <rFont val="Arial Cyr"/>
        <family val="2"/>
        <charset val="204"/>
      </rPr>
      <t xml:space="preserve">/Е27 спираль (H31)</t>
    </r>
  </si>
  <si>
    <t xml:space="preserve">Лампа энергосбер. "Uniel" 20W E14/ Е27 спираль компакт (S41)</t>
  </si>
  <si>
    <t xml:space="preserve">Лампа энергосбер. "Uniel" 26W  Е27 спираль компакт (S41)</t>
  </si>
  <si>
    <t xml:space="preserve">Лампа энергосбер. "Uniel" 25W Е27 спираль(H32)</t>
  </si>
  <si>
    <t xml:space="preserve">Лампа энергосбер. "Uniel" 25W Е27 большой шар (G95)</t>
  </si>
  <si>
    <t xml:space="preserve">Лампа энергосбер. "Uniel" 26W Е27  (H31)</t>
  </si>
  <si>
    <t xml:space="preserve">Лампа энергосбер. "Uniel" 26W Е27  (S12)</t>
  </si>
  <si>
    <t xml:space="preserve">Лампа энергосбер. "Uniel" 32W Е27 спираль(S12)</t>
  </si>
  <si>
    <t xml:space="preserve">Лампа энергосбер. "Uniel" 40W Е27 спираль(H31)</t>
  </si>
  <si>
    <t xml:space="preserve">Лампа энергосбер. "Uniel" 55W Е27 спираль(S13)</t>
  </si>
  <si>
    <t xml:space="preserve">Лампа энергосбер. "Uniel" 65W Е27(H33)</t>
  </si>
  <si>
    <t xml:space="preserve">Лампа энергосбер. "Uniel" 105W Е40(H33)</t>
  </si>
  <si>
    <t xml:space="preserve">Лампа энергосбер. "Uniel" 65W Е27(S13)</t>
  </si>
  <si>
    <t xml:space="preserve">Лампа энергосбер. "Uniel" 75W Е27(S13)</t>
  </si>
  <si>
    <t xml:space="preserve">Лампа Uniel P60 15W/2700/E27 (Лон)</t>
  </si>
  <si>
    <t xml:space="preserve">Лампа энергосберегающая "Uniel" КЛЛ PL 11W G23</t>
  </si>
  <si>
    <t xml:space="preserve">Переходник для цоколей с Е40 на Е27 (длин)LH40-27L</t>
  </si>
  <si>
    <t xml:space="preserve">Переходник для цоколей с Е40 на Е27 (корот.)LH40-27S</t>
  </si>
  <si>
    <t xml:space="preserve">Свет-к ESL GX53 12W/2700/R3 с/м</t>
  </si>
  <si>
    <t xml:space="preserve">Настольные светильники "UNIEL"</t>
  </si>
  <si>
    <t xml:space="preserve">Светильник Uniel TLI-201 черн.</t>
  </si>
  <si>
    <t xml:space="preserve">Светильник Uniel TLI-201 красн.</t>
  </si>
  <si>
    <t xml:space="preserve">Лампа настольная TTL-003 GX53(тем. хром)</t>
  </si>
  <si>
    <t xml:space="preserve">Лампа настольная TLI-203 черн. Е27</t>
  </si>
  <si>
    <t xml:space="preserve">Лампы "FOTON"</t>
  </si>
  <si>
    <t xml:space="preserve">Лампа энергосб."Foton" QL7 9W E27/2700 (d37X96)</t>
  </si>
  <si>
    <t xml:space="preserve">Лампа энергосб."Foton" QL9 9W E14/2700 (d38X98)</t>
  </si>
  <si>
    <t xml:space="preserve">Лампа энергосб."Foton" QL7 11W E27/2700 (d45X94)</t>
  </si>
  <si>
    <t xml:space="preserve">Лампа энергосб."Foton" QL9 11W E14/2700 (d48X103)</t>
  </si>
  <si>
    <t xml:space="preserve">Лампа энергосб."Foton" QL9 15W E14/2700 (d48X120)</t>
  </si>
  <si>
    <t xml:space="preserve">Лампа энергосб."Foton" QL9 15W E27/2700 (d48X122)</t>
  </si>
  <si>
    <t xml:space="preserve">Лампа энергосб."Foton" QL12 20W E27/2700 (d48X122)</t>
  </si>
  <si>
    <t xml:space="preserve">Лампа энергосб."Foton" QL12 24W E27/2700 (d61X135)</t>
  </si>
  <si>
    <t xml:space="preserve">Лампа энергосб."Foton" QL12 26W E27/2700 (d61X143)</t>
  </si>
  <si>
    <t xml:space="preserve">Лампа галогенная линейная "Foton"HL78/HL117 150W R7s</t>
  </si>
  <si>
    <t xml:space="preserve">Лампа галогенная линейная "Foton" HL117 200W,300W R7s</t>
  </si>
  <si>
    <t xml:space="preserve">Лампа галогенная линейная "Foton"HL117 500W R7s</t>
  </si>
  <si>
    <t xml:space="preserve">Лампа галогенная линейная "Foton"HL189 1000W R7s</t>
  </si>
  <si>
    <t xml:space="preserve">Лампа галогенная линейная "Foton"HL254 1500W R7s</t>
  </si>
  <si>
    <t xml:space="preserve">Лампа "Foton" галогенная  HP51 35W,50W 220V GU10</t>
  </si>
  <si>
    <t xml:space="preserve">Лампа "Foton" галогенная  12V 35W,50W  GU5,3</t>
  </si>
  <si>
    <t xml:space="preserve">Лампа "Foton" галогенная  220V JCDR 35W,50W  GU5,3</t>
  </si>
  <si>
    <t xml:space="preserve">Лампа "Foton" галогенная  12V 10W,20W  G4</t>
  </si>
  <si>
    <t xml:space="preserve">Лампы "NAVIGATOR"</t>
  </si>
  <si>
    <t xml:space="preserve">Лампа Navigator NCL-SF10-11W-2700K-Е14/E27</t>
  </si>
  <si>
    <t xml:space="preserve">Лампа Navigator NCL-SH-11W-4000/6400K-E14</t>
  </si>
  <si>
    <t xml:space="preserve">Лампа Navigator NCL-SH-20W-6400K-E27</t>
  </si>
  <si>
    <t xml:space="preserve">Лампа Navigator NCL-SH-25W-2700/4200K-E27</t>
  </si>
  <si>
    <t xml:space="preserve">Лампа Navigator NCL-SH10-15W-2700/6400K-E27</t>
  </si>
  <si>
    <t xml:space="preserve">Лампы "SELECTA"</t>
  </si>
  <si>
    <t xml:space="preserve">Лампа Selecta GU10 35,50,75W 230V</t>
  </si>
  <si>
    <t xml:space="preserve">Лампа Selecta GU10 75W 230V</t>
  </si>
  <si>
    <t xml:space="preserve">Лампа Selecta J118mm 150,300,500W R7s</t>
  </si>
  <si>
    <t xml:space="preserve">Лампа Selecta J78mm 150W R7s</t>
  </si>
  <si>
    <t xml:space="preserve">Лампа Selecta JC 20W 12V G4</t>
  </si>
  <si>
    <t xml:space="preserve">Лампа Selecta JCDR 35,50W 230V GU5.3</t>
  </si>
  <si>
    <t xml:space="preserve">Лампа Selecta MR16 12V 35,50W</t>
  </si>
  <si>
    <t xml:space="preserve">Лампа Selecta T2 15W 2700/4200 E27</t>
  </si>
  <si>
    <t xml:space="preserve">Лампа Selecta R50 9W 2700/4200K E14 1/5/100</t>
  </si>
  <si>
    <t xml:space="preserve">Лампа Selecta R63 11W 2700/4200K E27</t>
  </si>
  <si>
    <t xml:space="preserve">Лампа Selecta R80 15W 2700K E27</t>
  </si>
  <si>
    <t xml:space="preserve">Лампа Selecta 4U 85W 4200K E40</t>
  </si>
  <si>
    <t xml:space="preserve">Лампа Selecta SPIRAL 125W 4200K E40(10)</t>
  </si>
  <si>
    <t xml:space="preserve">Лампа Selecta PL 9W 4200 G23</t>
  </si>
  <si>
    <t xml:space="preserve">Счетчики "МЕРКУРИЙ"</t>
  </si>
  <si>
    <t xml:space="preserve">Счетчик однофазный (1ф.) "МЕРКУРИЙ-200.02" /5-50А/ 230в (многотарифный, ЖКИ) дин/рейка </t>
  </si>
  <si>
    <t xml:space="preserve">Счетчик однофазный "МЕРКУРИЙ-201.2" /5-50А /230в (однотарифный,ЖКИ) </t>
  </si>
  <si>
    <t xml:space="preserve">Счетчик однофазный "МЕРКУРИЙ-201.4" /10-80А /230в (однотар.ЖКИ) </t>
  </si>
  <si>
    <t xml:space="preserve">Счетчик однофазный  "МЕРКУРИЙ-201.5" /5-50А/ 230в (однотарифный, механический)  дин/рейка</t>
  </si>
  <si>
    <t xml:space="preserve">Счетчик однофазный. "МЕРКУРИЙ-201.6" /10-80А /230в(однотар.мех.) дин/рейка</t>
  </si>
  <si>
    <t xml:space="preserve">Счетчик 3-х ф.  "МЕРКУРИЙ-231 АМ-01" 5-50А /220-380в(Акт.)дин/рейка</t>
  </si>
  <si>
    <t xml:space="preserve">Счетчик 3-х ф.  "МЕРКУРИЙ-231 АТ-01I" 5-60А /220-380в(многотарифный,ЖКИ)дин/рейка</t>
  </si>
  <si>
    <t xml:space="preserve">Счетчик 3-х ф. "МЕРКУРИЙ-230 АМ-01" /  5-50А /230-400в однотар</t>
  </si>
  <si>
    <t xml:space="preserve">Счетчик 3-х ф. "МЕРКУРИЙ-230 АМ-02" /  10-100А /230-400в однотар</t>
  </si>
  <si>
    <t xml:space="preserve">Счетчик 3-х ф. "МЕРКУРИЙ-230 АМ-03" /  5-7,5А /230-400в однотар</t>
  </si>
  <si>
    <t xml:space="preserve">Счетчик 3-х ф. "МЕРКУРИЙ-230 ART-01" СN/  5-50А /230-400в(многотарифный,ЖКИ)</t>
  </si>
  <si>
    <t xml:space="preserve">Счетчик 3-х ф. "МЕРКУРИЙ-230 ART-02" СN/  10-100А /230-400в(многотарифный,ЖКИ)</t>
  </si>
  <si>
    <t xml:space="preserve">Счетчик 3-х ф. "МЕРКУРИЙ-230 ART-03"  СN/ 5-7,5А /230-400в (многотарифный,ЖКИ)</t>
  </si>
  <si>
    <t xml:space="preserve">Остальные позиции счетчиков ПО ЗАПРОСУ!!!</t>
  </si>
  <si>
    <t xml:space="preserve">Кабель,Провод</t>
  </si>
  <si>
    <t xml:space="preserve">Кабель ВВГ 3 х 1,5 бел.,чер.</t>
  </si>
  <si>
    <t xml:space="preserve">Кабель ВВГ 3 х 2,5 чер.</t>
  </si>
  <si>
    <t xml:space="preserve">Кабель ВВГнг 2 х 1,5 </t>
  </si>
  <si>
    <t xml:space="preserve">Кабель ВВГнг 2 х 2,5 </t>
  </si>
  <si>
    <t xml:space="preserve">Кабель ВВГнг 3 х 1,5 </t>
  </si>
  <si>
    <t xml:space="preserve">Кабель ВВГнг 3 х 2,5 </t>
  </si>
  <si>
    <t xml:space="preserve">Провод ПУНП 2 х 1,5</t>
  </si>
  <si>
    <t xml:space="preserve">Провод ПУНП 2 х 2,5</t>
  </si>
  <si>
    <t xml:space="preserve">Провод ПУНП 3 х 1,5</t>
  </si>
  <si>
    <t xml:space="preserve">Провод ПУНП 3 х 2,5(100)</t>
  </si>
  <si>
    <t xml:space="preserve">Провод ПУНП 3 х 2,5(150)</t>
  </si>
  <si>
    <t xml:space="preserve">Провод ПВС 2 х 1,5</t>
  </si>
  <si>
    <t xml:space="preserve">Провод ПВС 2x2,5</t>
  </si>
  <si>
    <t xml:space="preserve">Провод ПВС 3 х 1,5</t>
  </si>
  <si>
    <t xml:space="preserve">Провод ПВС 3 х 2,5</t>
  </si>
  <si>
    <t xml:space="preserve">Кабель NYM 3 х 1,5 </t>
  </si>
  <si>
    <t xml:space="preserve">Кабель NYM 3 х 2,5 </t>
  </si>
  <si>
    <t xml:space="preserve">ЦЕНЫ НА ДРУГИЕ ПОЗИЦИИ ПО ЗАПРОСУ !!!</t>
  </si>
  <si>
    <t xml:space="preserve">СВЕТИЛЬНИКИ</t>
  </si>
  <si>
    <t xml:space="preserve">Светильники под лампу накаливания</t>
  </si>
  <si>
    <t xml:space="preserve">НСП</t>
  </si>
  <si>
    <t xml:space="preserve">НСП 02-100-001 б/р</t>
  </si>
  <si>
    <t xml:space="preserve">НСП 02-100-003 с/р</t>
  </si>
  <si>
    <t xml:space="preserve">Свет-к НСП 41-200-001 (б/р)              </t>
  </si>
  <si>
    <t xml:space="preserve">Свет-к НСП 41-200-003 (с/р)               </t>
  </si>
  <si>
    <t xml:space="preserve">НСП 02-200-001 (ВЗГ200)взрывозащищенный</t>
  </si>
  <si>
    <t xml:space="preserve">НСП 03-300-001 (НЧБ,ВЗГ-300)взрывозащищенный</t>
  </si>
  <si>
    <t xml:space="preserve">Свет-к ПСХ-40 (евро с/р НБП 01-40-002) белый,чер.</t>
  </si>
  <si>
    <t xml:space="preserve">ПСХ-60</t>
  </si>
  <si>
    <t xml:space="preserve">ПСХ-60 с реш. (евро)  бел./черные(карбол.)</t>
  </si>
  <si>
    <t xml:space="preserve">НПП 03-100 (Рыбий глаз)</t>
  </si>
  <si>
    <t xml:space="preserve">НПП 03-60-005 б/р "Селена" IP-65 (квадратное стекло)</t>
  </si>
  <si>
    <t xml:space="preserve">НПП 03-60-006 с/р "Селена" IP-65 (квадратное стекло)</t>
  </si>
  <si>
    <t xml:space="preserve">НПП 03-100-001 б/р"Селена" IP-65 (крулое стекло)</t>
  </si>
  <si>
    <t xml:space="preserve">Свет-к НББ 01-60-173 с/р пластик бел.,черн</t>
  </si>
  <si>
    <t xml:space="preserve">Арм-ра НББ 64-60 (прямой,косой пластм.) /керам. патр. (под шар стекло) </t>
  </si>
  <si>
    <t xml:space="preserve">Арм-ра НББ 61-60 (косой,карболит) </t>
  </si>
  <si>
    <t xml:space="preserve">11\30</t>
  </si>
  <si>
    <t xml:space="preserve">Арм-ра НПО-60     (прямой,карболит) </t>
  </si>
  <si>
    <t xml:space="preserve">Арм-ра НСП 01-60-001 подвес.пластик (керам.патрон) </t>
  </si>
  <si>
    <t xml:space="preserve">Арм-ра НСП 03-60 подвес.карболит (керам.патрон) </t>
  </si>
  <si>
    <t xml:space="preserve">Патрон керамический Е27, Е14</t>
  </si>
  <si>
    <t xml:space="preserve">Карболит. патрон Е27(настенный косой)</t>
  </si>
  <si>
    <t xml:space="preserve">Карболит. патрон Е27(потолочный)</t>
  </si>
  <si>
    <t xml:space="preserve">Карболит. патрон Е27(подвесной)</t>
  </si>
  <si>
    <t xml:space="preserve">Патрон Е14,пластик, люстровый</t>
  </si>
  <si>
    <t xml:space="preserve">Патрон Е27,пластик, люстровый</t>
  </si>
  <si>
    <t xml:space="preserve">Керамический. патрон Е40</t>
  </si>
  <si>
    <t xml:space="preserve">Арм-ра НТУ 64-60 чер. Е27</t>
  </si>
  <si>
    <t xml:space="preserve">Арм-ра НТУ 29-60 </t>
  </si>
  <si>
    <t xml:space="preserve">Столбик металлический (90см)</t>
  </si>
  <si>
    <t xml:space="preserve">Рассеиватель-шар стекло d-150 "ЕЖ","Ромашка" мат.</t>
  </si>
  <si>
    <t xml:space="preserve">Рассеиватель-шар стекло d-150 "ЕЖ","Ромашка" проз.</t>
  </si>
  <si>
    <t xml:space="preserve">Рассеиватель-бочонок стекло d-150 </t>
  </si>
  <si>
    <t xml:space="preserve">Рассеиватель-шар стекло d-150 </t>
  </si>
  <si>
    <t xml:space="preserve">Рассеиватель шар-стекло "Цветочек" мат.</t>
  </si>
  <si>
    <t xml:space="preserve">Рассеиватель-шар пластик d-150 красный для дорожных работ</t>
  </si>
  <si>
    <t xml:space="preserve">Рассеиватель-шар пластик d-150 (антивандальный)</t>
  </si>
  <si>
    <t xml:space="preserve">Рассеиватель-шар пластик d-200 (антивандальный)</t>
  </si>
  <si>
    <t xml:space="preserve">Рассеиватель-шар пластик d-250 (антивандальный)</t>
  </si>
  <si>
    <t xml:space="preserve">Свет-к круглый/овал. б/ р с/р (Е27) (дуб/сосна) мал.</t>
  </si>
  <si>
    <t xml:space="preserve">Свет-к круглый/овал. с/р б/р (Е27) (дуб/сосна) бол.</t>
  </si>
  <si>
    <t xml:space="preserve">Свет-к НББ 05-25 "Выход" (полукруг)</t>
  </si>
  <si>
    <t xml:space="preserve">Свет-к НББ 02-25 "Выход"</t>
  </si>
  <si>
    <t xml:space="preserve">Свет-к НБП 02-15-001 "Выход" (Витебск)</t>
  </si>
  <si>
    <t xml:space="preserve">Свет-к ХТ-0810-21W 4500К(золотой с синим,лампа в компл.)</t>
  </si>
  <si>
    <t xml:space="preserve">Свет-к ХТ-0810-21W 4500К(золотой с серебром,лампа в компл.)</t>
  </si>
  <si>
    <t xml:space="preserve">НПО 28(24) 1-100 "Таблетка мал."</t>
  </si>
  <si>
    <t xml:space="preserve">Свет-к НПО 28 1-100 (Ракушка)</t>
  </si>
  <si>
    <t xml:space="preserve">НПО 22 1-60-859(ПС457)"Таблетка мал.снежок"</t>
  </si>
  <si>
    <t xml:space="preserve">НПО 22 2-60-858(ПС458)"Таблетка бол.снежок"</t>
  </si>
  <si>
    <t xml:space="preserve">НПО 28(24) 1-60 d-150 "Ромашка","Ракушка" перлам.,золотая,бел. малютка</t>
  </si>
  <si>
    <t xml:space="preserve">НПО 28(24) 2-60 "Ракушка" бел.</t>
  </si>
  <si>
    <t xml:space="preserve">НПО 28(24) 2-60 "Ракушка" перламутр.</t>
  </si>
  <si>
    <t xml:space="preserve">НПО 28(24) 2-60 "Ракушка" золотая</t>
  </si>
  <si>
    <t xml:space="preserve">Свет-к НПО22-100-150 НБ-223 (Ракушка бол. бел.)</t>
  </si>
  <si>
    <t xml:space="preserve">НПО 28(24) 1-100 Ромашка ,полусфера</t>
  </si>
  <si>
    <t xml:space="preserve">Свет-к НПО 28 1Х100 (Таблетка бол.)</t>
  </si>
  <si>
    <t xml:space="preserve">НПО 28(24) 2-60 "Таблетка бол."</t>
  </si>
  <si>
    <t xml:space="preserve">НПО 28(24) 2-60 Таблетка бол. "тройка"</t>
  </si>
  <si>
    <t xml:space="preserve">НПО 28 2-60 "Зефир"</t>
  </si>
  <si>
    <t xml:space="preserve">НПО 28 2-60 "Полусфера"</t>
  </si>
  <si>
    <t xml:space="preserve">Св-к 230х230 3459 большой квадрат (осн. 1х60)</t>
  </si>
  <si>
    <t xml:space="preserve">Свет-к 230х230 хруст. Большой квадрат (осн.2х60)</t>
  </si>
  <si>
    <t xml:space="preserve">Свет-к 205х205 хруст. Малый квадрат (осн.1х60)</t>
  </si>
  <si>
    <t xml:space="preserve">Свет-к d200 хруст. Таблетка малая"полусфера" (осн.1х60)</t>
  </si>
  <si>
    <t xml:space="preserve">Свет-к d250 хруст.Таблетка большая"полусфера" (осн.2х60)</t>
  </si>
  <si>
    <t xml:space="preserve">Свет-к d200 хруст. Таблетка малая (осн.1х60)</t>
  </si>
  <si>
    <t xml:space="preserve">Свет-к d250 хруст. Таблетка большая (осн.2х60)</t>
  </si>
  <si>
    <t xml:space="preserve">Св-к d250 3862 таблетка большая (осн. 1х100)</t>
  </si>
  <si>
    <t xml:space="preserve">Светильники под люмин. Лампы</t>
  </si>
  <si>
    <t xml:space="preserve">РБ</t>
  </si>
  <si>
    <t xml:space="preserve">ЛПО 1х20 "Прамень-1" (Гомель)</t>
  </si>
  <si>
    <t xml:space="preserve">ЛПО 2х20 "Прамень-5" (Гомель)</t>
  </si>
  <si>
    <t xml:space="preserve">ЛПО 1х36(40) "Прамень-3" (Гомель)</t>
  </si>
  <si>
    <t xml:space="preserve">ЛПО 2х36(40) "Прамень 6-Н" (Гомель)</t>
  </si>
  <si>
    <t xml:space="preserve">ЛПП 01-2х36(40)-012 УХЛ4 "Прамень-13" ПВЛМ (Гомель)</t>
  </si>
  <si>
    <t xml:space="preserve">ЛПБ 01-11-002 антивандальный</t>
  </si>
  <si>
    <t xml:space="preserve">ЛПО 12-1х20 полистирол экструд. (Витебск) новинка!</t>
  </si>
  <si>
    <t xml:space="preserve">ЛПО 12-1х20 матовый (Витебск)</t>
  </si>
  <si>
    <t xml:space="preserve">ЛПО 12-1х20 полистирол(проз.) (Витебск)</t>
  </si>
  <si>
    <t xml:space="preserve">ЛПО 12-2х20 полистирол экструд. (Витебск) новинка!</t>
  </si>
  <si>
    <t xml:space="preserve">ЛПО 12-2х20 матовый (Витебск)</t>
  </si>
  <si>
    <t xml:space="preserve">ЛПО 12-2х20 полистирол (Витебск)</t>
  </si>
  <si>
    <t xml:space="preserve">ЛПО 12-1х40 полистирол экструд. (Витебск) новинка!</t>
  </si>
  <si>
    <t xml:space="preserve">ЛПО 12-1х40 матовый (Витебск)</t>
  </si>
  <si>
    <t xml:space="preserve">ЛПО 12-1х40 полистирол(проз.) (Витебск)</t>
  </si>
  <si>
    <t xml:space="preserve">ЛПО 12-2х40 экструд.стекло (Вит.)</t>
  </si>
  <si>
    <t xml:space="preserve">ЛПО 12-2х40 матовый (Витебск)</t>
  </si>
  <si>
    <t xml:space="preserve">ЛПО 12-2х40 полистирол(проз.) (Витебск)</t>
  </si>
  <si>
    <t xml:space="preserve">Винт-держатель к  ЛПО-12</t>
  </si>
  <si>
    <t xml:space="preserve">Боковина к  ЛПО-12 1х20,1х40</t>
  </si>
  <si>
    <t xml:space="preserve">Боковина к  ЛПО-12 2х20,2х40</t>
  </si>
  <si>
    <t xml:space="preserve">Рассеиватель ЛПО 1х20 мат.(615*60*62)</t>
  </si>
  <si>
    <t xml:space="preserve">Рассеиватель ЛПО 1х20 мат.(615*60*90)</t>
  </si>
  <si>
    <t xml:space="preserve">Рассеиватель ЛПО 2х20 мат.(615*160*52)</t>
  </si>
  <si>
    <t xml:space="preserve">Рассеиватель ЛПО 1х40 мат.(1230*60*62)</t>
  </si>
  <si>
    <t xml:space="preserve">Рассеиватель ЛПО 1х40 мат.(1230*60*90)</t>
  </si>
  <si>
    <t xml:space="preserve">Рассеиватель ЛПО 2х40 мат.(1230*150*52)</t>
  </si>
  <si>
    <t xml:space="preserve">Рассеиватель ЛПО 2х40 мат.(1230*160*52)</t>
  </si>
  <si>
    <t xml:space="preserve">Рассеиватели к ЛПО по ВАШИМ размерам на заказ!!!!</t>
  </si>
  <si>
    <t xml:space="preserve">ЛБО,ЛПО 50,66,98 (Россия)</t>
  </si>
  <si>
    <t xml:space="preserve">ЛПО 50 1х20-001 рифлен.полист. </t>
  </si>
  <si>
    <t xml:space="preserve">ЛПО 66 1х20-001 без рассеивателя  </t>
  </si>
  <si>
    <t xml:space="preserve">ЛПО 50 2х20-001 рифлен.полист.</t>
  </si>
  <si>
    <t xml:space="preserve">ЛПО 50 2х8 полист. "Феникс"</t>
  </si>
  <si>
    <t xml:space="preserve"> ЛПО 50 2х8 Ф "Выход" </t>
  </si>
  <si>
    <t xml:space="preserve">ЛПО 50 2х20 полист. "Феникс"</t>
  </si>
  <si>
    <t xml:space="preserve">ЛПО 66 2х20-001 без рассеивателя  </t>
  </si>
  <si>
    <t xml:space="preserve">ЛПО 50 1х40-001 рифлен.полист. </t>
  </si>
  <si>
    <t xml:space="preserve">ЛПО 66 1х40-001 без рассеивателя</t>
  </si>
  <si>
    <t xml:space="preserve">ЛБО 20 1х40-001 (для школьных досок с зерк. отражателем)</t>
  </si>
  <si>
    <t xml:space="preserve">ЛБО 20 1х40-002 (для школьных досок с зерк. отражателем и решеткой)</t>
  </si>
  <si>
    <t xml:space="preserve">ЛБО 20 1х40-010 рифлен.полист.( угловой )</t>
  </si>
  <si>
    <t xml:space="preserve">ЛПО 66 1х20-003 "кососвет" свет-к без рассеивателя с металлич.отраж.</t>
  </si>
  <si>
    <t xml:space="preserve">ЛПО 66 1х40-003 "кососвет" свет-к без рассеивателя с металлич.отраж.</t>
  </si>
  <si>
    <t xml:space="preserve">ЛПО 66 2х40-041 "зеркальный отражатель"  </t>
  </si>
  <si>
    <t xml:space="preserve">ЛПО 50 2х40 полист., с ЭПРА "Феникс-2"</t>
  </si>
  <si>
    <t xml:space="preserve">ЛПО 50 2х40 полист. "Феникс" ЭМПРА</t>
  </si>
  <si>
    <t xml:space="preserve">ЛПО 50 2х40-003 полист. "Феникс" ЭПРА</t>
  </si>
  <si>
    <t xml:space="preserve">ЛПО 50 2х40 ЭПРА/ЭМПРА гладкий полист.</t>
  </si>
  <si>
    <t xml:space="preserve">ЛПО 50 2х40-001 рифлен.полист.</t>
  </si>
  <si>
    <t xml:space="preserve">ЛПО 66 2х40-001 без рассеивателя  </t>
  </si>
  <si>
    <t xml:space="preserve">ЛПО 50 2х40-002 (с решеткой для спортзалов) "Феникс-2"</t>
  </si>
  <si>
    <t xml:space="preserve">ЛПО 50 2х40-002 (с решеткой для спортзалов) "Феникс-2" ЭПРА</t>
  </si>
  <si>
    <t xml:space="preserve">ЛПО 50 4х20-001 рифлен.полист. </t>
  </si>
  <si>
    <t xml:space="preserve">ЛПО 50 4х40-001 рифлен.полист. </t>
  </si>
  <si>
    <t xml:space="preserve">ЛПО 50 6х20-001 рифлен.полист. </t>
  </si>
  <si>
    <t xml:space="preserve">ЛПО 50 6х40-001 матовые</t>
  </si>
  <si>
    <t xml:space="preserve">ЛПО 50 2х58/65 полист. "Феникс"</t>
  </si>
  <si>
    <t xml:space="preserve">ЛПО 98 2х40-001( IP 54) "матовый"</t>
  </si>
  <si>
    <t xml:space="preserve">Светильники Люмсвет</t>
  </si>
  <si>
    <t xml:space="preserve">Свет.растровый ЛВО-13  4х18  встраив. (опаловый )</t>
  </si>
  <si>
    <t xml:space="preserve">Свет.растровый ЛВО-13  4х18  встраив. (опаловый ) с рамкой</t>
  </si>
  <si>
    <t xml:space="preserve">Свет.растровый ЛВО-13  4х18  встраив. </t>
  </si>
  <si>
    <t xml:space="preserve">Свет.растровый ЛПО-71 2х18 накладной </t>
  </si>
  <si>
    <t xml:space="preserve">Свет.растровый ЛПО-71 4х18 накладной </t>
  </si>
  <si>
    <t xml:space="preserve">Свет.растровый ЛПО-71 2х36 накладной </t>
  </si>
  <si>
    <t xml:space="preserve">Свет.растровый ЛПО-71 4х36 накладной</t>
  </si>
  <si>
    <t xml:space="preserve">Свет-к Айсберг 2Х36 (IP 65) с ЭПРА</t>
  </si>
  <si>
    <t xml:space="preserve">Светильники степень защиты IP44,54,65</t>
  </si>
  <si>
    <t xml:space="preserve">Свет-ик ЛСП 47-2х40-001 IP65</t>
  </si>
  <si>
    <t xml:space="preserve">Свет-ик ЛСП 47-1х20-001 IP65</t>
  </si>
  <si>
    <t xml:space="preserve">Свет-ик ЛСП 47-1х40-001 IP65</t>
  </si>
  <si>
    <t xml:space="preserve">Свет-ик ЛСП 47-2х20-001 IP65</t>
  </si>
  <si>
    <t xml:space="preserve">Свет-к TL 2218 1х18  (ЛПП IP65)</t>
  </si>
  <si>
    <t xml:space="preserve">Свет-к TL 2218 1х36  (ЛПП IP65)</t>
  </si>
  <si>
    <t xml:space="preserve">Свет-к TL 2218 2х18  (ЛПП IP65)</t>
  </si>
  <si>
    <t xml:space="preserve">Свет-к TL 2236 2х36  (ЛПП IP65)</t>
  </si>
  <si>
    <t xml:space="preserve">Свет-к TL 2236 2х36  (ЛПП IP65) NEW</t>
  </si>
  <si>
    <t xml:space="preserve">Светильники с ЭПРА</t>
  </si>
  <si>
    <t xml:space="preserve">Свет-к TL(3017) 2х36 с ЭПРА (с реш.)</t>
  </si>
  <si>
    <t xml:space="preserve">Свет-к TL(3017) 2х36 с ЭПРА со стеклом</t>
  </si>
  <si>
    <t xml:space="preserve">Свет-к TL(3017) 1х18(20) с ЭПРА</t>
  </si>
  <si>
    <t xml:space="preserve">Свет-к TL(3017)  2х18(20) с ЭПРА</t>
  </si>
  <si>
    <t xml:space="preserve">Свет-к TL(3017) 1х36(40) с ЭПРА</t>
  </si>
  <si>
    <t xml:space="preserve">Свет-к 3006 1х36 с ЭПРА</t>
  </si>
  <si>
    <t xml:space="preserve">Свет-к 3006 1х18 с ЭПРА</t>
  </si>
  <si>
    <t xml:space="preserve">Свет-ик ЛСП 47-1х20-001 IP65 (ЭПРА)</t>
  </si>
  <si>
    <t xml:space="preserve">Свет-ик ЛСП 47-1х40-001(ЭПРА) IP65</t>
  </si>
  <si>
    <t xml:space="preserve">Свет-ик ЛСП 47-2х40-001 IP65 (ЭПРА)</t>
  </si>
  <si>
    <t xml:space="preserve">Свет-к ВАТ 1х36 с магн.ПРА</t>
  </si>
  <si>
    <t xml:space="preserve">Свет-к ВАТ 2х36 с ЭПРА</t>
  </si>
  <si>
    <t xml:space="preserve">Аккумуляторные светильники</t>
  </si>
  <si>
    <t xml:space="preserve">Camelion KN-320 2X8Вт AC/DC(ак.)</t>
  </si>
  <si>
    <t xml:space="preserve">Camelion KN-338 2X8Вт DC(ак.)</t>
  </si>
  <si>
    <t xml:space="preserve">Светильник аварийный 1х20 (ак.)</t>
  </si>
  <si>
    <t xml:space="preserve">Светильник аварийный 2х8 (ак.)</t>
  </si>
  <si>
    <t xml:space="preserve">Светильники под лампу ДРЛ</t>
  </si>
  <si>
    <t xml:space="preserve">Кронштейн для крепления свет-ков РКУ.ЖКУ к стене</t>
  </si>
  <si>
    <t xml:space="preserve">РКУ 97-125 б/с</t>
  </si>
  <si>
    <t xml:space="preserve">РКУ 97-125 с/с</t>
  </si>
  <si>
    <t xml:space="preserve">РКУ 97-250 б/с</t>
  </si>
  <si>
    <t xml:space="preserve">РКУ 97-250 с/с</t>
  </si>
  <si>
    <t xml:space="preserve">РКУ 77-250-004 б/с</t>
  </si>
  <si>
    <t xml:space="preserve">РКУ 77-250-002 с/с</t>
  </si>
  <si>
    <t xml:space="preserve">РКУ 77-400-004 б/с</t>
  </si>
  <si>
    <t xml:space="preserve">РКУ 77-400-002 с/с</t>
  </si>
  <si>
    <t xml:space="preserve">РКУ 06-125 без стекла</t>
  </si>
  <si>
    <t xml:space="preserve">РКУ 06-125 со стеклом (выпуклое)</t>
  </si>
  <si>
    <t xml:space="preserve">РКУ 06-250 без стекла</t>
  </si>
  <si>
    <t xml:space="preserve">РКУ 06-250 со стеклом (выпуклое)</t>
  </si>
  <si>
    <t xml:space="preserve">РТУ 23-125-001 (белый матовый шар d-400mm) IP23</t>
  </si>
  <si>
    <t xml:space="preserve">РСП 09-250-001</t>
  </si>
  <si>
    <t xml:space="preserve">РСП 99-125-001</t>
  </si>
  <si>
    <t xml:space="preserve">РСП 99-250-001</t>
  </si>
  <si>
    <t xml:space="preserve">РСП 99-400-001</t>
  </si>
  <si>
    <t xml:space="preserve">РСП 99-700-001</t>
  </si>
  <si>
    <t xml:space="preserve">Светильники под лампу ДНаТ</t>
  </si>
  <si>
    <t xml:space="preserve">ЖТУ 30-70-001 </t>
  </si>
  <si>
    <t xml:space="preserve">ЖТУ 30-100-001 </t>
  </si>
  <si>
    <t xml:space="preserve">ЖКУ 77-70 со стеклом</t>
  </si>
  <si>
    <t xml:space="preserve">ЖКУ 77-100 со стеклом</t>
  </si>
  <si>
    <t xml:space="preserve">ЖКУ 77-150 со стеклом</t>
  </si>
  <si>
    <t xml:space="preserve">ЖКУ 77-250-002 со стеклом</t>
  </si>
  <si>
    <t xml:space="preserve">ЖКУ 97-70-002 со стеклом</t>
  </si>
  <si>
    <t xml:space="preserve">ЖКУ 97-70-004 без стекла</t>
  </si>
  <si>
    <t xml:space="preserve">ЖКУ 97-100-002 со стеклом</t>
  </si>
  <si>
    <t xml:space="preserve">ЖКУ 97-100-004 без стекла</t>
  </si>
  <si>
    <t xml:space="preserve">ЖКУ 97-150-002 со стеклом</t>
  </si>
  <si>
    <t xml:space="preserve">ЖКУ 97-150-004 без стекла</t>
  </si>
  <si>
    <t xml:space="preserve">ЖКУ 06-70-009 М со стеклом</t>
  </si>
  <si>
    <t xml:space="preserve">ЖКУ 06-100-010 М со стеклом</t>
  </si>
  <si>
    <t xml:space="preserve">ЖКУ 06-150-011 М со стеклом</t>
  </si>
  <si>
    <t xml:space="preserve">ЖКУ 06-250-012М </t>
  </si>
  <si>
    <t xml:space="preserve">ЖКУ 88-100-010 со стеклом</t>
  </si>
  <si>
    <t xml:space="preserve">ЖКУ 88-150-011 </t>
  </si>
  <si>
    <t xml:space="preserve">ЖКУ 99-400 со стеклом </t>
  </si>
  <si>
    <t xml:space="preserve">ЖСП 99-250-001</t>
  </si>
  <si>
    <t xml:space="preserve">Светильники под лампу ДРИ</t>
  </si>
  <si>
    <t xml:space="preserve">ГСП 99-150-001</t>
  </si>
  <si>
    <t xml:space="preserve">ГСП 99-250-001</t>
  </si>
  <si>
    <t xml:space="preserve">ГСП 99-400-001</t>
  </si>
  <si>
    <t xml:space="preserve">Светильник под энергосберегающую лампу 2D.</t>
  </si>
  <si>
    <t xml:space="preserve">Свет-к ЛПБ-25-0824,0810,0826-21W 4500K(кругл.,квадр.)лампа в ком-те</t>
  </si>
  <si>
    <t xml:space="preserve">Лампа 21 W 2D 4500K</t>
  </si>
  <si>
    <t xml:space="preserve">Настольные светильники </t>
  </si>
  <si>
    <t xml:space="preserve">КТ001-9W(DPL) бел./черн./сер./серебро/синий/ однокол., подставка</t>
  </si>
  <si>
    <t xml:space="preserve">КТ017C-11W бел./черн./серебро двухкол. струбцина</t>
  </si>
  <si>
    <t xml:space="preserve">КТ017А-11W бел./черн. двухкол., подставка+струбцина</t>
  </si>
  <si>
    <t xml:space="preserve">КТ017В-11W бел./черн. однокол., струбцина</t>
  </si>
  <si>
    <t xml:space="preserve">КТ017В-11W серебр. однокол., струбцина</t>
  </si>
  <si>
    <t xml:space="preserve">КТ023-11W бел./черн. двухкол., база+струбцина</t>
  </si>
  <si>
    <t xml:space="preserve">Светильники люминесцентные TL-3011 (узкие с выключ. на одну люмин. лампу)  </t>
  </si>
  <si>
    <t xml:space="preserve">TL-3011 220V 10W c выкл. S-420х35х65</t>
  </si>
  <si>
    <t xml:space="preserve">TL-3011 220V 15W c выкл. S-520х35х65</t>
  </si>
  <si>
    <t xml:space="preserve">TL-3011 220V 18W c выкл. S-670х35х65</t>
  </si>
  <si>
    <t xml:space="preserve">TL-3011 220V 30W c выкл. S-980х35х65</t>
  </si>
  <si>
    <t xml:space="preserve">TL-3011 220V 36W c выкл. S-1280х35х65</t>
  </si>
  <si>
    <t xml:space="preserve">Светильники люминесцентные TL-3018 (угловые с выключ. на одну люмин. лампу)  </t>
  </si>
  <si>
    <t xml:space="preserve">TL-3018 220V 18W c выкл. Лампа Т8</t>
  </si>
  <si>
    <t xml:space="preserve">TL-3018 220V 36W c выкл. Лампа Т8</t>
  </si>
  <si>
    <t xml:space="preserve">TL-3020 220V 10W c выкл.+2 розетки Лампа Т8</t>
  </si>
  <si>
    <t xml:space="preserve">TL-3020 220V 18W c выкл.+2 розетки Лампа Т8</t>
  </si>
  <si>
    <t xml:space="preserve">TL-3020 220V 30W c выкл.+2 розетки Лампа Т8</t>
  </si>
  <si>
    <t xml:space="preserve">TL-3020 220V 36W c выкл.+2 розетки Лампа Т8</t>
  </si>
  <si>
    <t xml:space="preserve">Светильники люминесцентные TL-3013 (широкие без выключ. на одну люмин. лампу)  </t>
  </si>
  <si>
    <t xml:space="preserve">TL-3013 220V 10W без выкл. S-380х104х42</t>
  </si>
  <si>
    <t xml:space="preserve">TL-3013 220V 15W без выкл. S-487х104х42</t>
  </si>
  <si>
    <t xml:space="preserve">TL-3013 220V 18W без выкл. S-640х104х42</t>
  </si>
  <si>
    <t xml:space="preserve">TL-3013 220V 30W без выкл. S-950х104х42</t>
  </si>
  <si>
    <t xml:space="preserve">TL-3013 220V 36W без выкл. S-1250х104х42</t>
  </si>
  <si>
    <t xml:space="preserve">Светильники люминесцентные TL-2004 (на одну люм. Лампу (Т4) с выключ.)   </t>
  </si>
  <si>
    <t xml:space="preserve">TL-2004A (Т4) 220V 6W c выкл., без стекла</t>
  </si>
  <si>
    <t xml:space="preserve">20/30</t>
  </si>
  <si>
    <t xml:space="preserve">TL-2004A (Т4) 220V 8W c выкл., без стекла</t>
  </si>
  <si>
    <t xml:space="preserve">TL-2004A (Т4) 220V 12W c выкл., без стекла</t>
  </si>
  <si>
    <t xml:space="preserve">TL-2004A (Т4) 220V 16W c выкл., без стекла</t>
  </si>
  <si>
    <t xml:space="preserve">TL-2004A (Т4) 220V 20W c выкл., без стекла</t>
  </si>
  <si>
    <t xml:space="preserve">TL-2004A (Т4) 220V 24W c выкл., без стекла</t>
  </si>
  <si>
    <t xml:space="preserve">TL-2004A (Т4) 220V 30W c выкл., без стекла</t>
  </si>
  <si>
    <t xml:space="preserve">TL-2004В (Т4) 220V 6Wс выкл. </t>
  </si>
  <si>
    <t xml:space="preserve">TL-2004В (Т4) 220V 8Wс выкл. </t>
  </si>
  <si>
    <t xml:space="preserve">TL-2004В (Т4) 220V 12Wс выкл. </t>
  </si>
  <si>
    <t xml:space="preserve">TL-2004В (Т4) 220V 16Wс выкл. </t>
  </si>
  <si>
    <t xml:space="preserve">TL-2004В (Т4) 220V 20Wс выкл. </t>
  </si>
  <si>
    <t xml:space="preserve">TL-2004В (Т4) 220V 24Wс выкл. </t>
  </si>
  <si>
    <t xml:space="preserve">TL-2004В (Т4) 220V 30Wс выкл. </t>
  </si>
  <si>
    <t xml:space="preserve">Светильники люминесцентные TL-2001 (на одну люм. Лампу (Т5) с выключ.)   </t>
  </si>
  <si>
    <t xml:space="preserve">TL-2001 (Т5) 220V 6Wс выкл. </t>
  </si>
  <si>
    <t xml:space="preserve">TL-2001 (Т5) 220V 8Wс выкл. </t>
  </si>
  <si>
    <t xml:space="preserve">TL-2001 (Т5) 220V 13Wс выкл. </t>
  </si>
  <si>
    <t xml:space="preserve">TL-2001 (Т5) 220V 14Wс выкл. </t>
  </si>
  <si>
    <t xml:space="preserve">TL-2001 (Т5) 220V 21Wс выкл. </t>
  </si>
  <si>
    <t xml:space="preserve">TL-2001 (Т5) 220V 28Wс выкл. </t>
  </si>
  <si>
    <t xml:space="preserve">TL-2001 (Т5) 220V 35Wс выкл. </t>
  </si>
  <si>
    <t xml:space="preserve">Прожекторы стандартные</t>
  </si>
  <si>
    <t xml:space="preserve">FL-150 220V 150W (белый,черный) с лампой</t>
  </si>
  <si>
    <t xml:space="preserve">FL-150 220V 150W (белый,черный) с лампой с датчиком движ.</t>
  </si>
  <si>
    <t xml:space="preserve">FL-500 220V 500W (белый,черный) с лампой</t>
  </si>
  <si>
    <t xml:space="preserve">FL-500 220V 500W (белый,черный) с лампой с датчиком движ.</t>
  </si>
  <si>
    <t xml:space="preserve">FL-1000 220V 1000W (белый,черный)</t>
  </si>
  <si>
    <t xml:space="preserve">FL-1000 220V 1500W (белый,черный)</t>
  </si>
  <si>
    <t xml:space="preserve">Прожектор 1х500W на штативе</t>
  </si>
  <si>
    <t xml:space="preserve">Прожекторы 2х500W на штативе</t>
  </si>
  <si>
    <t xml:space="preserve">Датчик света</t>
  </si>
  <si>
    <t xml:space="preserve">Датчик света 3А</t>
  </si>
  <si>
    <t xml:space="preserve">Датчик света 10А</t>
  </si>
  <si>
    <t xml:space="preserve">Датчик света 25А</t>
  </si>
  <si>
    <t xml:space="preserve">Датчик движения</t>
  </si>
  <si>
    <t xml:space="preserve">Дат. движения CLS44 180 150W</t>
  </si>
  <si>
    <t xml:space="preserve">Дат. движения CLS44 120 500W</t>
  </si>
  <si>
    <t xml:space="preserve">Светильники улично-садовые</t>
  </si>
  <si>
    <t xml:space="preserve">4-х гранные вверх,вниз,на трубу, на плоскости,на цепи  230В 60Вт</t>
  </si>
  <si>
    <t xml:space="preserve">4-х гранные вверх,вниз,на трубу, на плоскости,на цепи  230В 100Вт</t>
  </si>
  <si>
    <t xml:space="preserve">6-ти гранные вверх,вниз,на трубу, на плоскости,на цепи  230В 60Вт</t>
  </si>
  <si>
    <t xml:space="preserve">6-ти гранные вверх,вниз,на трубу, на плоскости,на цепи  230В 100Вт</t>
  </si>
  <si>
    <t xml:space="preserve">Влагозащитные светильники для БАНИ,САУНЫ (Россия)</t>
  </si>
  <si>
    <t xml:space="preserve">НПО 11-100-01 круг без решетки 100 Вт IP54 (бронза)</t>
  </si>
  <si>
    <t xml:space="preserve">1\12</t>
  </si>
  <si>
    <t xml:space="preserve">НПО 11-100-02 круг с решеткой 100 Вт IP54 (бронза)</t>
  </si>
  <si>
    <t xml:space="preserve">НПО 11-100-04 круг солнышко 100 Вт IP54 (бронза)</t>
  </si>
  <si>
    <t xml:space="preserve">НПО 11-100-01 круг без решетки 100 Вт IP54 (серебро)</t>
  </si>
  <si>
    <t xml:space="preserve">НПО 11-100-02 круг с решеткой 100 Вт IP54 (серебро)</t>
  </si>
  <si>
    <t xml:space="preserve">НПО 11-100-04 круг солнышко 100 Вт IP54 (серебро)</t>
  </si>
  <si>
    <t xml:space="preserve">НПО 11-100-01 круг без решетки 100 Вт IP54 (белый)</t>
  </si>
  <si>
    <t xml:space="preserve">НПО 11-100-02 круг с решеткой 100 Вт IP54 (белый)</t>
  </si>
  <si>
    <t xml:space="preserve">НПО 11-100-04 круг солнышко 100 Вт IP54 (белый)</t>
  </si>
  <si>
    <t xml:space="preserve">Влагозащитные светильники для БАНИ,САУНЫ (КНР)</t>
  </si>
  <si>
    <t xml:space="preserve">1301 круг без решетки 60 Вт IP54</t>
  </si>
  <si>
    <t xml:space="preserve">1302 круг с решеткой 60Вт IP</t>
  </si>
  <si>
    <t xml:space="preserve">1303 круг+ 60 Вт IP54</t>
  </si>
  <si>
    <t xml:space="preserve">1307 круг ресничка 60Вт IP54</t>
  </si>
  <si>
    <t xml:space="preserve">1308 круг солнышко 60Вт IP54</t>
  </si>
  <si>
    <t xml:space="preserve">1401 овал без решетки 60Вт IP54</t>
  </si>
  <si>
    <t xml:space="preserve">1402 овал с решеткой 60Вт IP54</t>
  </si>
  <si>
    <t xml:space="preserve">1403 овал + 60 Вт IP54</t>
  </si>
  <si>
    <t xml:space="preserve">1407 овал ресничка 60Вт IP54</t>
  </si>
  <si>
    <t xml:space="preserve">1101 круг без решетки 100Вт IP54</t>
  </si>
  <si>
    <t xml:space="preserve">1102 круг с решеткой 100Вт IP54</t>
  </si>
  <si>
    <t xml:space="preserve">1103 круг + 100Вт IP54</t>
  </si>
  <si>
    <t xml:space="preserve">1107 круг ресничка 100Вт IP54</t>
  </si>
  <si>
    <t xml:space="preserve">1108 круг солнышко 100Вт IP54</t>
  </si>
  <si>
    <t xml:space="preserve">1201 овал без решетки 100Вт IP54</t>
  </si>
  <si>
    <t xml:space="preserve">1202 овал с решеткой 100Вт IP54</t>
  </si>
  <si>
    <t xml:space="preserve">1203 овал + 100Вт IP54</t>
  </si>
  <si>
    <t xml:space="preserve">1207 овал ресничка 100Вт IP54</t>
  </si>
  <si>
    <t xml:space="preserve">Светильники точечные</t>
  </si>
  <si>
    <t xml:space="preserve">Светильник МR16 золото,хром б\лампы  </t>
  </si>
  <si>
    <t xml:space="preserve">Светильник МR16 золото,хром б\лампы поворотный </t>
  </si>
  <si>
    <t xml:space="preserve">Светильник МR16 белый б\лампы  </t>
  </si>
  <si>
    <t xml:space="preserve">Светильник R39 бел. б\лампы</t>
  </si>
  <si>
    <t xml:space="preserve">Светильник R50 бел. б\лампы</t>
  </si>
  <si>
    <t xml:space="preserve">Светильник R63 бел. б\лампы</t>
  </si>
  <si>
    <t xml:space="preserve">Светильник R80 бел. б\лампы</t>
  </si>
  <si>
    <t xml:space="preserve">Свет-к R80 бел. НВО11-100-003</t>
  </si>
  <si>
    <t xml:space="preserve">Светильник R50 золото,хром б\лампы</t>
  </si>
  <si>
    <t xml:space="preserve">4/120</t>
  </si>
  <si>
    <t xml:space="preserve">Светильник R63 золото,хром б\лампы</t>
  </si>
  <si>
    <t xml:space="preserve">Светильник R80 золото,хром б\лампы</t>
  </si>
  <si>
    <t xml:space="preserve">Светильник R50,R63 белый б\лампы поворотный</t>
  </si>
  <si>
    <t xml:space="preserve">Светильник R50,R63 золото,хром б\лампы поворотный</t>
  </si>
  <si>
    <t xml:space="preserve">90/80</t>
  </si>
  <si>
    <t xml:space="preserve">Светильник R39-301 SS/S</t>
  </si>
  <si>
    <t xml:space="preserve">Светильник R39-301 SN/N, SS/G, SG/N</t>
  </si>
  <si>
    <t xml:space="preserve">Светильник R50-301 SN/N, SS/S, PS/CH, SS/G, SG/N</t>
  </si>
  <si>
    <t xml:space="preserve">Светильник 304 CRYSTAL SN/N, SS/S, SN/G, SG/N</t>
  </si>
  <si>
    <t xml:space="preserve">Светильник 505A SN/G, SS/S, SG/N</t>
  </si>
  <si>
    <t xml:space="preserve">Светильник 734 SN/N, SS/S, PS/CH, SN/G, </t>
  </si>
  <si>
    <t xml:space="preserve">Светильник 736 SN/N, SS/S</t>
  </si>
  <si>
    <t xml:space="preserve">Светильник 714 SG</t>
  </si>
  <si>
    <t xml:space="preserve">Светильник 714 SN/N, SS</t>
  </si>
  <si>
    <t xml:space="preserve">Светильник 702A SN/N</t>
  </si>
  <si>
    <t xml:space="preserve">Светильник 702B SN/N</t>
  </si>
  <si>
    <t xml:space="preserve">Светильник 101A SN/G, SS/S, SN/S</t>
  </si>
  <si>
    <t xml:space="preserve">Светильник 102A SN/N, SN/G, SS/S</t>
  </si>
  <si>
    <t xml:space="preserve">Светильник 102B SN/N</t>
  </si>
  <si>
    <t xml:space="preserve">Светильник 103A S SN/N, SS/S, SG/S, SS/G, SN/G</t>
  </si>
  <si>
    <t xml:space="preserve">Светильник 103B S SN/N, SS/S, SG/S, SS/G, SN/G</t>
  </si>
  <si>
    <t xml:space="preserve">Светильник 104A SN/N, SN/G, SS/S, PS/CH, SS/G</t>
  </si>
  <si>
    <t xml:space="preserve">Светильник 104B SN/N, SN/G, SS/G, SS/S</t>
  </si>
  <si>
    <t xml:space="preserve">Светильник 104B CF SS/G, SS/S</t>
  </si>
  <si>
    <t xml:space="preserve">Светильник 104A CF SS/S, SS/G</t>
  </si>
  <si>
    <t xml:space="preserve">Светильник 301А SN/N, SN/G, SS/G, SG/N, SS/S, PS/CH</t>
  </si>
  <si>
    <t xml:space="preserve">Светильник 301B SN/N, SS/S, PS/CH, SS/G, SG/N, GU/G, SG/G, SN/G</t>
  </si>
  <si>
    <t xml:space="preserve">Светильник 117А НЕ SN/N, SS/S, PS/N, SN/G, SG/N, SS/G</t>
  </si>
  <si>
    <t xml:space="preserve">Светильник 117B НЕ SN/N, SS/S, SN/G, SG/N, SS/G</t>
  </si>
  <si>
    <t xml:space="preserve">Светильник 856А SN/N, PS/N</t>
  </si>
  <si>
    <t xml:space="preserve">Светильник 856А CF SN/G, PS/N</t>
  </si>
  <si>
    <t xml:space="preserve">Светильник 863 G SN</t>
  </si>
  <si>
    <t xml:space="preserve">Светильник 863А SN, CH, SS</t>
  </si>
  <si>
    <t xml:space="preserve">Светильник 730 SN</t>
  </si>
  <si>
    <t xml:space="preserve">Светильник 765 CH</t>
  </si>
  <si>
    <t xml:space="preserve">Патрон керамический Е14 со скобой</t>
  </si>
  <si>
    <r>
      <rPr>
        <b val="true"/>
        <sz val="9"/>
        <rFont val="Arial Cyr"/>
        <family val="2"/>
        <charset val="204"/>
      </rPr>
      <t xml:space="preserve">SS/S</t>
    </r>
    <r>
      <rPr>
        <sz val="9"/>
        <rFont val="Arial Cyr"/>
        <family val="2"/>
        <charset val="204"/>
      </rPr>
      <t xml:space="preserve">-Сатин Серебро/Серебро, </t>
    </r>
    <r>
      <rPr>
        <b val="true"/>
        <sz val="9"/>
        <rFont val="Arial Cyr"/>
        <family val="2"/>
        <charset val="204"/>
      </rPr>
      <t xml:space="preserve">SG/G</t>
    </r>
    <r>
      <rPr>
        <sz val="9"/>
        <rFont val="Arial Cyr"/>
        <family val="2"/>
        <charset val="204"/>
      </rPr>
      <t xml:space="preserve">-Сатин Золото/Золото, </t>
    </r>
    <r>
      <rPr>
        <b val="true"/>
        <sz val="9"/>
        <rFont val="Arial Cyr"/>
        <family val="2"/>
        <charset val="204"/>
      </rPr>
      <t xml:space="preserve">SN/N</t>
    </r>
    <r>
      <rPr>
        <sz val="9"/>
        <rFont val="Arial Cyr"/>
        <family val="2"/>
        <charset val="204"/>
      </rPr>
      <t xml:space="preserve">-Сатин Никель/Никель, </t>
    </r>
    <r>
      <rPr>
        <b val="true"/>
        <sz val="9"/>
        <rFont val="Arial Cyr"/>
        <family val="2"/>
        <charset val="204"/>
      </rPr>
      <t xml:space="preserve">SG/N</t>
    </r>
    <r>
      <rPr>
        <sz val="9"/>
        <rFont val="Arial Cyr"/>
        <family val="2"/>
        <charset val="204"/>
      </rPr>
      <t xml:space="preserve">-Сатин Золото/Никель</t>
    </r>
  </si>
  <si>
    <r>
      <rPr>
        <b val="true"/>
        <sz val="9"/>
        <rFont val="Arial Cyr"/>
        <family val="2"/>
        <charset val="204"/>
      </rPr>
      <t xml:space="preserve">SS/G</t>
    </r>
    <r>
      <rPr>
        <sz val="9"/>
        <rFont val="Arial Cyr"/>
        <family val="2"/>
        <charset val="204"/>
      </rPr>
      <t xml:space="preserve">-Сатин Серебро/Золото, </t>
    </r>
    <r>
      <rPr>
        <b val="true"/>
        <sz val="9"/>
        <rFont val="Arial Cyr"/>
        <family val="2"/>
        <charset val="204"/>
      </rPr>
      <t xml:space="preserve">SN/G</t>
    </r>
    <r>
      <rPr>
        <sz val="9"/>
        <rFont val="Arial Cyr"/>
        <family val="2"/>
        <charset val="204"/>
      </rPr>
      <t xml:space="preserve">- Сатин Никель/Золото, </t>
    </r>
    <r>
      <rPr>
        <b val="true"/>
        <sz val="9"/>
        <rFont val="Arial Cyr"/>
        <family val="2"/>
        <charset val="204"/>
      </rPr>
      <t xml:space="preserve">PS/CH</t>
    </r>
    <r>
      <rPr>
        <sz val="9"/>
        <rFont val="Arial Cyr"/>
        <family val="2"/>
        <charset val="204"/>
      </rPr>
      <t xml:space="preserve">-Жемчужное Серебро/Хром, </t>
    </r>
    <r>
      <rPr>
        <b val="true"/>
        <sz val="9"/>
        <rFont val="Arial Cyr"/>
        <family val="2"/>
        <charset val="204"/>
      </rPr>
      <t xml:space="preserve">GU/G</t>
    </r>
    <r>
      <rPr>
        <sz val="9"/>
        <rFont val="Arial Cyr"/>
        <family val="2"/>
        <charset val="204"/>
      </rPr>
      <t xml:space="preserve">- Черный Жемчуг/Золото</t>
    </r>
  </si>
  <si>
    <t xml:space="preserve">Автоматические выключатели,УЗО</t>
  </si>
  <si>
    <t xml:space="preserve">ЭКФ</t>
  </si>
  <si>
    <t xml:space="preserve">Авт. выкл.  ВА 47-63 1Р(10-25)А 4,5кА EKF</t>
  </si>
  <si>
    <t xml:space="preserve">Авт. выкл.  ВА 47-63 1Р(32-40)А 4,5кА EKF</t>
  </si>
  <si>
    <t xml:space="preserve">Авт. выкл.  ВА 47-63 1Р(50-63)А 4,5кА EKF</t>
  </si>
  <si>
    <t xml:space="preserve">Авт. выкл.  ВА 47-63 2Р(10-40)А 4,5кА EKF</t>
  </si>
  <si>
    <t xml:space="preserve">Авт. выкл.  ВА 47-63 2Р(50-63)А 4,5кА EKF</t>
  </si>
  <si>
    <t xml:space="preserve">Авт. выкл.  ВА 47-63 3Р(10-40)А 4,5кА EKF</t>
  </si>
  <si>
    <t xml:space="preserve">Авт. выкл.  ВА 47-63 3Р(50-63)А 4,5кА EKF</t>
  </si>
  <si>
    <t xml:space="preserve">УЗО 2Р (16-40)А/30мА(эл.мех.) EKF</t>
  </si>
  <si>
    <t xml:space="preserve">УЗО 2Р (50-63)А/30мА(эл.мех.) EKF</t>
  </si>
  <si>
    <t xml:space="preserve">УЗО 2Р (80-100)А/30мА(эл.мех.) EKF</t>
  </si>
  <si>
    <t xml:space="preserve">УЗО 4Р (16-40)А/30мА(эл.мех.) EKF</t>
  </si>
  <si>
    <t xml:space="preserve">УЗО 4Р 50А/30мА(эл.мех.) EKF</t>
  </si>
  <si>
    <t xml:space="preserve">УЗО 4Р 63А/30мА(эл.мех.) EKF</t>
  </si>
  <si>
    <t xml:space="preserve">УЗО 4Р (80-100)А/30мА(эл.мех.) EKF</t>
  </si>
  <si>
    <t xml:space="preserve">УЗО 2Р (16-40)А/30мА(электрон.) EKF</t>
  </si>
  <si>
    <t xml:space="preserve">УЗО 2Р 63А/30мА(электрон.) EKF</t>
  </si>
  <si>
    <t xml:space="preserve">УЗО 4Р (16-40)А/30мА(электрон) EKF</t>
  </si>
  <si>
    <t xml:space="preserve">УЗО 4Р 63А/30мА(электрон.) EKF</t>
  </si>
  <si>
    <t xml:space="preserve">Полный прайс на  продукцию ЭКФ размещен в отдельном файле на нашем сайте:www.mb-torg.ru</t>
  </si>
  <si>
    <t xml:space="preserve">ЭЛЕКТРОУСТАНОВОЧНЫЕ ИЗДЕЛИЯ "WESSEN ЭЛЕКТРО"</t>
  </si>
  <si>
    <t xml:space="preserve">СЕРИЯ "ПРИМА"</t>
  </si>
  <si>
    <t xml:space="preserve">Розетка ПРИМА С/У бел.                                        </t>
  </si>
  <si>
    <t xml:space="preserve">РС10-184-б</t>
  </si>
  <si>
    <t xml:space="preserve">Розетка ПРИМА С/У сл.к.                                       </t>
  </si>
  <si>
    <t xml:space="preserve">РС10-184-с</t>
  </si>
  <si>
    <t xml:space="preserve">Розетка ПРИМА С/У с ЗК бел.                                 </t>
  </si>
  <si>
    <t xml:space="preserve">РС16-004-б</t>
  </si>
  <si>
    <t xml:space="preserve">Розетка ПРИМА С\У с ЗК сл.к.                                </t>
  </si>
  <si>
    <t xml:space="preserve">РС16-004-с</t>
  </si>
  <si>
    <t xml:space="preserve">Розетка ПРИМА С/У 2-я бел.                                   </t>
  </si>
  <si>
    <t xml:space="preserve">РС10-407-б</t>
  </si>
  <si>
    <t xml:space="preserve">Розетка ПРИМА С/У 2-я сл.к.                                  </t>
  </si>
  <si>
    <t xml:space="preserve">РС10-407-с</t>
  </si>
  <si>
    <t xml:space="preserve">Розетка ПРИМА С/У с ЗК 2-я бел.                          </t>
  </si>
  <si>
    <t xml:space="preserve">РС16-007-б</t>
  </si>
  <si>
    <t xml:space="preserve">Розетка ПРИМА С\У с ЗК 2-я сл.к.                          </t>
  </si>
  <si>
    <t xml:space="preserve">РС16-007-с</t>
  </si>
  <si>
    <t xml:space="preserve">Розетка ПРИМА С\У с ЗК 2-я сл.к. инд. упак</t>
  </si>
  <si>
    <t xml:space="preserve">РС16-007-си</t>
  </si>
  <si>
    <t xml:space="preserve">Выключ. ПРИМА С/У 1кл. бел.                              </t>
  </si>
  <si>
    <t xml:space="preserve">С16-057-б</t>
  </si>
  <si>
    <t xml:space="preserve">Выключ. ПРИМА С/У 1кл. сл.к.                              </t>
  </si>
  <si>
    <t xml:space="preserve">С16-057-с</t>
  </si>
  <si>
    <t xml:space="preserve">Выключ. ПРИМА С/У 1кл. с инд. бел.                    </t>
  </si>
  <si>
    <t xml:space="preserve">С16-053-б</t>
  </si>
  <si>
    <t xml:space="preserve">Выключ. ПРИМА С/У 1кл. с инд.  сл.к.                  </t>
  </si>
  <si>
    <t xml:space="preserve">С16-053-с</t>
  </si>
  <si>
    <t xml:space="preserve">Выключ. ПРИМА С/У 2-кл. бел.                              </t>
  </si>
  <si>
    <t xml:space="preserve">С56-043-б</t>
  </si>
  <si>
    <t xml:space="preserve">Выключ. ПРИМА С/У 2кл. сл.к.                               </t>
  </si>
  <si>
    <t xml:space="preserve">С56-043-с</t>
  </si>
  <si>
    <t xml:space="preserve">Выключ. ПРИМА С/У 2-кл. с инд. бел.                    </t>
  </si>
  <si>
    <t xml:space="preserve">С56-039-б</t>
  </si>
  <si>
    <t xml:space="preserve">Выключ. ПРИМА С/У 2кл. с инд. сл.к.                   </t>
  </si>
  <si>
    <t xml:space="preserve">С56-039-с</t>
  </si>
  <si>
    <t xml:space="preserve">Выключ. ПРИМА О/У 1кл. бел.                             </t>
  </si>
  <si>
    <t xml:space="preserve">А16-051-б</t>
  </si>
  <si>
    <t xml:space="preserve">Выключ. ПРИМА О/У 1кл. сл.к.                             </t>
  </si>
  <si>
    <t xml:space="preserve">А16-051-с</t>
  </si>
  <si>
    <t xml:space="preserve">Выключ. ПРИМА О/У 1кл. бел.  монт.пласт. </t>
  </si>
  <si>
    <t xml:space="preserve">А16-051М-б</t>
  </si>
  <si>
    <t xml:space="preserve">Выключ. ПРИМА О/У 1кл. бел.      10A                     </t>
  </si>
  <si>
    <t xml:space="preserve">ВА1У-112-б</t>
  </si>
  <si>
    <t xml:space="preserve">Выключ. ПРИМА О/У 1кл. сл.к.               </t>
  </si>
  <si>
    <t xml:space="preserve">ВА1У-112-с</t>
  </si>
  <si>
    <t xml:space="preserve">Выключ. ПРИМА О/У 1кл. бел.  монт.пласт. (250В, 10А-6АХ)                           </t>
  </si>
  <si>
    <t xml:space="preserve">ВА1У-112М-б</t>
  </si>
  <si>
    <t xml:space="preserve">Выключ. ПРИМА О/У 1кл. с инд. бел.                  </t>
  </si>
  <si>
    <t xml:space="preserve">А16-046-б</t>
  </si>
  <si>
    <t xml:space="preserve">Выключ. ПРИМА О/У 1кл. с инд. бел. монт.пласт.                </t>
  </si>
  <si>
    <t xml:space="preserve">А16-046М-б</t>
  </si>
  <si>
    <t xml:space="preserve">Выключ. ПРИМА О/У 1кл. с инд. сл.к.                  </t>
  </si>
  <si>
    <t xml:space="preserve">А16-046-с</t>
  </si>
  <si>
    <t xml:space="preserve">Выключ. ПРИМА О/У 2кл. бел.                              </t>
  </si>
  <si>
    <t xml:space="preserve">А56-029-б</t>
  </si>
  <si>
    <t xml:space="preserve">Выключ. ПРИМА О/У 2кл. бел.  Монт.пл.                            </t>
  </si>
  <si>
    <t xml:space="preserve">А56-029М-б</t>
  </si>
  <si>
    <t xml:space="preserve">Выключ. ПРИМА О/У 2кл. сл.к.                             </t>
  </si>
  <si>
    <t xml:space="preserve">А56-029-с</t>
  </si>
  <si>
    <t xml:space="preserve">Выключ. ПРИМА О/У 2кл. с инд. бел.                   </t>
  </si>
  <si>
    <t xml:space="preserve">А56-007-б</t>
  </si>
  <si>
    <t xml:space="preserve">Выключ. ПРИМА О/У 2кл. с инд. сл.к.                  </t>
  </si>
  <si>
    <t xml:space="preserve">А56-007-с</t>
  </si>
  <si>
    <t xml:space="preserve">Розетка ПРИМА О/У бел.                                       </t>
  </si>
  <si>
    <t xml:space="preserve">РА10-164-б</t>
  </si>
  <si>
    <t xml:space="preserve">Розетка ПРИМА О/У бел. монт.пласт.                                      </t>
  </si>
  <si>
    <t xml:space="preserve">РА10-164М-б</t>
  </si>
  <si>
    <t xml:space="preserve">Розетка ПРИМА О/У сл.к.                                      </t>
  </si>
  <si>
    <t xml:space="preserve">РА10-164-с</t>
  </si>
  <si>
    <t xml:space="preserve">Розетка ПРИМА О/У 2-я бел.                                 </t>
  </si>
  <si>
    <t xml:space="preserve">РА10-403-б</t>
  </si>
  <si>
    <t xml:space="preserve">Розетка ПРИМА О/У 2-я сл.к.                                 </t>
  </si>
  <si>
    <t xml:space="preserve">РА10-403-с</t>
  </si>
  <si>
    <t xml:space="preserve">Розетка ПРИМА О/У 2-я бел. монт.пласт.                               </t>
  </si>
  <si>
    <t xml:space="preserve">РА10-403М-б</t>
  </si>
  <si>
    <t xml:space="preserve">27-28</t>
  </si>
  <si>
    <t xml:space="preserve">Розетка ПРИМА О/У с ЗК бел.                                </t>
  </si>
  <si>
    <t xml:space="preserve">РА16-003/1-б</t>
  </si>
  <si>
    <t xml:space="preserve">Розетка ПРИМА О/У с ЗК сл.к.                              </t>
  </si>
  <si>
    <t xml:space="preserve">РА16-003/1-с</t>
  </si>
  <si>
    <t xml:space="preserve">Розетка ПРИМА О/У с ЗК монт. пл. бел.(111)</t>
  </si>
  <si>
    <t xml:space="preserve">РА16-003/1М-б</t>
  </si>
  <si>
    <t xml:space="preserve">Розетка ПРИМА О/У с ЗК бел. монт.плит.                             </t>
  </si>
  <si>
    <t xml:space="preserve">РА16-003/2М-б</t>
  </si>
  <si>
    <t xml:space="preserve">Розетка ПРИМА О/У с ЗКсл.к.защ.шт.с с мон.пл.(82)</t>
  </si>
  <si>
    <t xml:space="preserve">РА16-003/2М-с</t>
  </si>
  <si>
    <t xml:space="preserve">Розетка ПРИМА О/У ЗК 2-я бел.                             </t>
  </si>
  <si>
    <t xml:space="preserve">РА16-757-б</t>
  </si>
  <si>
    <t xml:space="preserve">Розетка ПРИМА О/У с ЗК 2-я сл.к.                       </t>
  </si>
  <si>
    <t xml:space="preserve">РА16-757-с</t>
  </si>
  <si>
    <t xml:space="preserve">Розетка ПРИМА О/У ЗК 2-я бел. монт.пл. защ.шт.(74)</t>
  </si>
  <si>
    <t xml:space="preserve">РА16-757М-б</t>
  </si>
  <si>
    <t xml:space="preserve">Розетка радио ПРИМА О/У бел.                             </t>
  </si>
  <si>
    <t xml:space="preserve">РПВА-б</t>
  </si>
  <si>
    <t xml:space="preserve">Розетка О/У с ЗК 4-я, монт.пл.бел                       </t>
  </si>
  <si>
    <t xml:space="preserve">РА16-411М-б</t>
  </si>
  <si>
    <t xml:space="preserve">Розетка О/У с ЗК 4-я, монт.пл.,сл.к.       </t>
  </si>
  <si>
    <t xml:space="preserve">РА16-411М-с</t>
  </si>
  <si>
    <t xml:space="preserve">Блок С/У РсЗК+В1кл.инд.+В2кл.бел.                          </t>
  </si>
  <si>
    <t xml:space="preserve">БК2ВР-005А-б</t>
  </si>
  <si>
    <t xml:space="preserve">Блок С/У РсЗК+В1кл..+В2кл.бел.                          </t>
  </si>
  <si>
    <t xml:space="preserve">БК2ВР-006А-б</t>
  </si>
  <si>
    <t xml:space="preserve">Блок С/У РсЗК+В1кл.+В1кл.бел.</t>
  </si>
  <si>
    <t xml:space="preserve">БК2ВР-008B-б</t>
  </si>
  <si>
    <t xml:space="preserve">БК2ВР-007А-б</t>
  </si>
  <si>
    <t xml:space="preserve">Блок С/У РсЗК+В1кл.+В2кл.бел.                          </t>
  </si>
  <si>
    <t xml:space="preserve">БК2ВР-008А-б</t>
  </si>
  <si>
    <t xml:space="preserve">Выключ кнопочн. О/У                                          </t>
  </si>
  <si>
    <t xml:space="preserve">А1 0,4-011</t>
  </si>
  <si>
    <t xml:space="preserve">Сжим ответвит.                                                    </t>
  </si>
  <si>
    <t xml:space="preserve">У731М</t>
  </si>
  <si>
    <t xml:space="preserve">Сжим ответвит.                                                   </t>
  </si>
  <si>
    <t xml:space="preserve">У733М</t>
  </si>
  <si>
    <t xml:space="preserve">У734М</t>
  </si>
  <si>
    <t xml:space="preserve">У739М</t>
  </si>
  <si>
    <t xml:space="preserve">Вилка В16-005</t>
  </si>
  <si>
    <t xml:space="preserve">Адаптер (переходник 3-й с защитными шторками)</t>
  </si>
  <si>
    <t xml:space="preserve">РВ6-006</t>
  </si>
  <si>
    <t xml:space="preserve">Адаптер </t>
  </si>
  <si>
    <t xml:space="preserve">РВ6-008</t>
  </si>
  <si>
    <t xml:space="preserve">Розетка потолочная (нагрузка до 15 кг.)</t>
  </si>
  <si>
    <t xml:space="preserve">РП-1</t>
  </si>
  <si>
    <t xml:space="preserve">Розетка С/У с ЗК для КАБ.КАН. (250В,16А, защ.шторки) бел.</t>
  </si>
  <si>
    <t xml:space="preserve">РН16-113-б</t>
  </si>
  <si>
    <t xml:space="preserve">Коробка клеммная c монт. пл.IP44 (5*6,0 мм2, 380В, 40А)</t>
  </si>
  <si>
    <t xml:space="preserve">КлК-5С</t>
  </si>
  <si>
    <t xml:space="preserve">Коробка ответвит. С/У (106*21 мм)</t>
  </si>
  <si>
    <t xml:space="preserve">У191</t>
  </si>
  <si>
    <t xml:space="preserve">Коробка ответвит. С/У (106*36 мм)</t>
  </si>
  <si>
    <t xml:space="preserve">У192</t>
  </si>
  <si>
    <t xml:space="preserve">Коробка ответвит. С/У (80*21 мм)</t>
  </si>
  <si>
    <t xml:space="preserve">У194</t>
  </si>
  <si>
    <t xml:space="preserve">Коробка ответвит. С/У (80*36 мм)</t>
  </si>
  <si>
    <t xml:space="preserve">У195</t>
  </si>
  <si>
    <t xml:space="preserve">Коробка установочная С/У (82*34 мм)</t>
  </si>
  <si>
    <t xml:space="preserve">Л90</t>
  </si>
  <si>
    <t xml:space="preserve">Коробка установочная С/У (80*36 мм)</t>
  </si>
  <si>
    <t xml:space="preserve">2-Л90</t>
  </si>
  <si>
    <t xml:space="preserve">Коробка монтажная С/У для ГСК (78*45 мм)</t>
  </si>
  <si>
    <t xml:space="preserve">2-У.1</t>
  </si>
  <si>
    <t xml:space="preserve">Коробка монтажная С/У для ГСК с саморез. (78*45 мм)</t>
  </si>
  <si>
    <t xml:space="preserve">2-У.2</t>
  </si>
  <si>
    <t xml:space="preserve">Крышка (для коробки ответвит. 2-У)</t>
  </si>
  <si>
    <t xml:space="preserve">Шнур армированный с вилкой</t>
  </si>
  <si>
    <t xml:space="preserve">ПВС-ВП-3х0,75-250-01-10-2,2-б</t>
  </si>
  <si>
    <t xml:space="preserve">СЕРИЯ "ХИТ"</t>
  </si>
  <si>
    <t xml:space="preserve">Выключ. ХИТ С/У 1кл.бел.</t>
  </si>
  <si>
    <t xml:space="preserve">ВС16-133-б</t>
  </si>
  <si>
    <t xml:space="preserve">Выключ. ХИТ С/У 2кл.бел.</t>
  </si>
  <si>
    <t xml:space="preserve">ВС56-234-б</t>
  </si>
  <si>
    <t xml:space="preserve">Выключ. ХИТ О/У 1 кл.бел.</t>
  </si>
  <si>
    <t xml:space="preserve">ВА16-131-б</t>
  </si>
  <si>
    <t xml:space="preserve">Выключ. ХИТ О/У 2кл.бел.</t>
  </si>
  <si>
    <t xml:space="preserve">ВА56-232-б</t>
  </si>
  <si>
    <t xml:space="preserve">Розетка телевизионная ХИТ О/У оконеч.</t>
  </si>
  <si>
    <t xml:space="preserve">РАТ-1А3-б</t>
  </si>
  <si>
    <t xml:space="preserve">Розетка ХИТ С/У бел.</t>
  </si>
  <si>
    <t xml:space="preserve">РС10-132-б</t>
  </si>
  <si>
    <t xml:space="preserve">Розетка ХИТ С/У с ЗК бел.</t>
  </si>
  <si>
    <t xml:space="preserve">РС16-134-б</t>
  </si>
  <si>
    <t xml:space="preserve">Розетка ХИТ С/У с 2-я бел.</t>
  </si>
  <si>
    <t xml:space="preserve">РС10-231-б</t>
  </si>
  <si>
    <t xml:space="preserve">Розетка ХИТ О/У бел.</t>
  </si>
  <si>
    <t xml:space="preserve">РА10-131-б</t>
  </si>
  <si>
    <t xml:space="preserve">Розетка ХИТ О/У 2-я  бел. (250В, 10А) </t>
  </si>
  <si>
    <t xml:space="preserve">РА10-233-б</t>
  </si>
  <si>
    <t xml:space="preserve">Розетка ХИТ О/У с ЗК бел.</t>
  </si>
  <si>
    <t xml:space="preserve">РА16-133-б</t>
  </si>
  <si>
    <t xml:space="preserve">Розетка ХИТ C/У  2-я с ЗК бел. Р</t>
  </si>
  <si>
    <t xml:space="preserve">РС16-232-б</t>
  </si>
  <si>
    <t xml:space="preserve">Розетка ХИТ О/У  2-я с ЗК бел. Р</t>
  </si>
  <si>
    <t xml:space="preserve">РА16-234-б</t>
  </si>
  <si>
    <t xml:space="preserve">СЕРИЯ "РОНДО"</t>
  </si>
  <si>
    <t xml:space="preserve">Розетка «РОНДО» С/У (250В, 10А)  </t>
  </si>
  <si>
    <t xml:space="preserve">РС10-185-би</t>
  </si>
  <si>
    <t xml:space="preserve">РС10-185-си</t>
  </si>
  <si>
    <t xml:space="preserve">Розетка «РОНДО» С/У (250В, 10А, защитн. шторки)</t>
  </si>
  <si>
    <t xml:space="preserve">РС10-122-би</t>
  </si>
  <si>
    <t xml:space="preserve">РС10-122-си</t>
  </si>
  <si>
    <t xml:space="preserve">Розетка «РОНДО» С/У 2-х местн(250В, 10А, защитн. шторки)</t>
  </si>
  <si>
    <t xml:space="preserve">РС10-224-би</t>
  </si>
  <si>
    <t xml:space="preserve">РС10-224-си</t>
  </si>
  <si>
    <t xml:space="preserve">Розетка «РОНДО» С/У с ЗК (250В, 16А)</t>
  </si>
  <si>
    <t xml:space="preserve">РС16-264-би</t>
  </si>
  <si>
    <t xml:space="preserve">РС16-264-си</t>
  </si>
  <si>
    <t xml:space="preserve">Розетка «РОНДО» С/У с ЗК (250В, 16А, защитн. шторки)</t>
  </si>
  <si>
    <t xml:space="preserve">РС16-121-би</t>
  </si>
  <si>
    <t xml:space="preserve">Розетка «РОНДО» С/У с ЗК (250В, 16А, защитн. шторки)сл.к.</t>
  </si>
  <si>
    <t xml:space="preserve">РС16-121-си</t>
  </si>
  <si>
    <t xml:space="preserve">Розетка «РОНДО» С/У с ЗК 2-я (250В, 16А)</t>
  </si>
  <si>
    <t xml:space="preserve">РС16-756-би</t>
  </si>
  <si>
    <t xml:space="preserve">Розетка «РОНДО» С/У с ЗК 2-я (250В, 16А)сл.к.</t>
  </si>
  <si>
    <t xml:space="preserve">РС16-756-си</t>
  </si>
  <si>
    <t xml:space="preserve">Розетка «РОНДО» С/У с ЗК 2-я (250В, 16А, защитн. шторки)</t>
  </si>
  <si>
    <t xml:space="preserve">РС16-223-би</t>
  </si>
  <si>
    <t xml:space="preserve">Розетка «РОНДО» С/У с ЗК 2-я (250В, 16А, защитн. шторки)сл.к.</t>
  </si>
  <si>
    <t xml:space="preserve">РС16-223-си</t>
  </si>
  <si>
    <t xml:space="preserve">Выключатель «РОНДО» С/У 1кл. (250В, 6А)</t>
  </si>
  <si>
    <t xml:space="preserve">С16-067-би</t>
  </si>
  <si>
    <t xml:space="preserve">Выключатель «РОНДО» С/У 1кл. (250В, 6А)сл.к.</t>
  </si>
  <si>
    <t xml:space="preserve">С16-067-си</t>
  </si>
  <si>
    <t xml:space="preserve">Выключатель «РОНДО» С/У 1кл. с индик. (250В, 6А)</t>
  </si>
  <si>
    <t xml:space="preserve">С16-066-би</t>
  </si>
  <si>
    <t xml:space="preserve">Выключатель «РОНДО» С/У 1кл. с индик. (250В, 6А)сл.к.</t>
  </si>
  <si>
    <t xml:space="preserve">С16-066-си</t>
  </si>
  <si>
    <t xml:space="preserve">Выключатель «РОНДО» С/У 2кл. (250В, 6А)</t>
  </si>
  <si>
    <t xml:space="preserve">С56-052-би</t>
  </si>
  <si>
    <t xml:space="preserve">Выключатель «РОНДО» С/У 2кл. (250В, 6А)сл.к.</t>
  </si>
  <si>
    <t xml:space="preserve">С56-052-си</t>
  </si>
  <si>
    <t xml:space="preserve">Выключатель «РОНДО» С/У 2кл. с индик. (250В, 6А)</t>
  </si>
  <si>
    <t xml:space="preserve">С56-051-би</t>
  </si>
  <si>
    <t xml:space="preserve">Выключатель «РОНДО» С/У 2кл. с индик. (250В, 6А)сл.к.</t>
  </si>
  <si>
    <t xml:space="preserve">С56-051-си</t>
  </si>
  <si>
    <t xml:space="preserve">Переключатель «РОНДО» С/У 1кл. с индик.(250В, 6А)</t>
  </si>
  <si>
    <t xml:space="preserve">С66-004-би</t>
  </si>
  <si>
    <t xml:space="preserve">С66-004-си</t>
  </si>
  <si>
    <t xml:space="preserve">Выключатель «РОНДО» С/У 1 кл. (250В, 10А-6АХ)</t>
  </si>
  <si>
    <t xml:space="preserve">ВС1У-126-би</t>
  </si>
  <si>
    <t xml:space="preserve">ВС1У-126-си</t>
  </si>
  <si>
    <t xml:space="preserve">Выключатель «РОНДО» С/У 1 кл.с индик. (250В, 10А-6АХ)</t>
  </si>
  <si>
    <t xml:space="preserve">ВС1У-125-би</t>
  </si>
  <si>
    <t xml:space="preserve">ВС1У-125-си</t>
  </si>
  <si>
    <t xml:space="preserve">Выключатель «РОНДО» С/У 2 кл. (250В, 10А-6АХ)</t>
  </si>
  <si>
    <t xml:space="preserve">ВС5У-228-би</t>
  </si>
  <si>
    <t xml:space="preserve">ВС5У-228-си</t>
  </si>
  <si>
    <t xml:space="preserve">Выключатель «РОНДО» С/У 2 кл.с индик. (250В, 10А-6АХ)</t>
  </si>
  <si>
    <t xml:space="preserve">ВС5У-227-би</t>
  </si>
  <si>
    <t xml:space="preserve">ВС5У-227-си</t>
  </si>
  <si>
    <t xml:space="preserve">Выключатель «РОНДО» С/У 3 кл.с индик. (250В, 10А-6АХ)</t>
  </si>
  <si>
    <t xml:space="preserve">ВС05У-321-би</t>
  </si>
  <si>
    <t xml:space="preserve">ВС05У-321-си</t>
  </si>
  <si>
    <t xml:space="preserve">Переключатель «РОНДО» С/У 1 кл.с индик. (250В, 10А-6АХ)</t>
  </si>
  <si>
    <t xml:space="preserve">ВС6У-120-би</t>
  </si>
  <si>
    <t xml:space="preserve">ВС6У-120-си</t>
  </si>
  <si>
    <t xml:space="preserve">Розетка телефонная «РОНДО» С/У (160В, 1А) </t>
  </si>
  <si>
    <t xml:space="preserve">РТ-4С-би</t>
  </si>
  <si>
    <t xml:space="preserve">Розетка телефонная «РОНДО» С/У (160В, 1А) сл.к.</t>
  </si>
  <si>
    <t xml:space="preserve">РТ-4С-си</t>
  </si>
  <si>
    <t xml:space="preserve">Розетка телевизионная «РОНДО» С/У оконечная</t>
  </si>
  <si>
    <t xml:space="preserve">РАТ-1-би</t>
  </si>
  <si>
    <t xml:space="preserve">РАТ-1-си</t>
  </si>
  <si>
    <t xml:space="preserve">Коробка «РОНДО» О/У</t>
  </si>
  <si>
    <t xml:space="preserve">КП-1-би</t>
  </si>
  <si>
    <t xml:space="preserve">КП-1-си</t>
  </si>
  <si>
    <t xml:space="preserve">Переходник «РОНДО» О/У (для коробки КП-1)</t>
  </si>
  <si>
    <t xml:space="preserve">ПР-005-би</t>
  </si>
  <si>
    <t xml:space="preserve">ПР-си</t>
  </si>
  <si>
    <t xml:space="preserve">Розетка телефонная «РОНДО» О/У с монт.пл. (160В, 1А)</t>
  </si>
  <si>
    <t xml:space="preserve">РТ-4АМ-би</t>
  </si>
  <si>
    <t xml:space="preserve">РТ-4АМ-си</t>
  </si>
  <si>
    <t xml:space="preserve">Розетка «РОНДО IP44» О/У  (250В, 10А, защитн. шторки)</t>
  </si>
  <si>
    <t xml:space="preserve">РА10-125Б-би</t>
  </si>
  <si>
    <t xml:space="preserve">РА10-125Б-си</t>
  </si>
  <si>
    <t xml:space="preserve">Розетка «РОНДО IP44» О/У с ЗК (250В, 16А, защитн. шторки)</t>
  </si>
  <si>
    <t xml:space="preserve">РА16-112Б-би</t>
  </si>
  <si>
    <t xml:space="preserve">Розетка «РОНДО IP44» О/У с ЗК (250В, 16А, защитн. шторки) сл.к.</t>
  </si>
  <si>
    <t xml:space="preserve">РА16-112Б-си</t>
  </si>
  <si>
    <t xml:space="preserve">Розетка «РОНДО IP44» О/У 2-ая с ЗК (250В, 16А, защитн. шторки)</t>
  </si>
  <si>
    <t xml:space="preserve">РА16-227Б-би</t>
  </si>
  <si>
    <t xml:space="preserve">РА16-227Б-си</t>
  </si>
  <si>
    <t xml:space="preserve">Выключатель «РОНДО IP44» О/У 2-кл пылевл. (250В, 6А)</t>
  </si>
  <si>
    <t xml:space="preserve">ВА56-225Б-би</t>
  </si>
  <si>
    <t xml:space="preserve">Переключатель «РОНДО IP44» О/У 1кл. (250В, 6А)</t>
  </si>
  <si>
    <t xml:space="preserve">ВА66-102Б-би</t>
  </si>
  <si>
    <t xml:space="preserve">Переключатель «РОНДО IP44» О/У 1кл. (250В, 6А)сл.к.</t>
  </si>
  <si>
    <t xml:space="preserve">ВА66-102Б-си</t>
  </si>
  <si>
    <t xml:space="preserve">Переключатель «РОНДО IP44» О/У 1кл. с инд. (250В, 6А)</t>
  </si>
  <si>
    <t xml:space="preserve">ВА66-123Б-би</t>
  </si>
  <si>
    <t xml:space="preserve">ВА66-123Б-си</t>
  </si>
  <si>
    <t xml:space="preserve"> Электроустановочные коробки   HEGEL Россия</t>
  </si>
  <si>
    <t xml:space="preserve">Коробка для сплошных стен блочная круглая 68x42 мм</t>
  </si>
  <si>
    <t xml:space="preserve">КУ1101</t>
  </si>
  <si>
    <t xml:space="preserve">Коробка для сплошных стен блочная круглая 60x40 мм</t>
  </si>
  <si>
    <t xml:space="preserve">КУ1103</t>
  </si>
  <si>
    <t xml:space="preserve">Коробка для сплошных стен блочная круглая 60x60 мм</t>
  </si>
  <si>
    <t xml:space="preserve">КУ1104</t>
  </si>
  <si>
    <t xml:space="preserve">Коробка для сплошных стен блочная круглая 68x38 мм</t>
  </si>
  <si>
    <t xml:space="preserve">КУ1105</t>
  </si>
  <si>
    <t xml:space="preserve">Коробка для сплошных стен блочная круглая 68x40 мм</t>
  </si>
  <si>
    <t xml:space="preserve">КУ1106</t>
  </si>
  <si>
    <t xml:space="preserve">Коробка разв. для спл.стен квадр.С/У 100х100х40 мм</t>
  </si>
  <si>
    <t xml:space="preserve">КР1101</t>
  </si>
  <si>
    <t xml:space="preserve">Коробка для сплошных стен блочная кв. 120х100x50 мм</t>
  </si>
  <si>
    <t xml:space="preserve">КР1102</t>
  </si>
  <si>
    <t xml:space="preserve">Коробка разв. для спл.стен круглая С/У 100х40 мм</t>
  </si>
  <si>
    <t xml:space="preserve">КР1105</t>
  </si>
  <si>
    <t xml:space="preserve">Коробка для полых стен круглая 68x45 мм пл.лапки</t>
  </si>
  <si>
    <t xml:space="preserve">КУ1201</t>
  </si>
  <si>
    <t xml:space="preserve">Коробка для полых стен круглая 68x45 мм м.лапки</t>
  </si>
  <si>
    <t xml:space="preserve">КУ1202</t>
  </si>
  <si>
    <t xml:space="preserve">Коробка для полых стен круглая 68x40 мм пл.лапки</t>
  </si>
  <si>
    <t xml:space="preserve">КУ1203</t>
  </si>
  <si>
    <t xml:space="preserve">Коробка для полых стен круглая 68x40 мм м.лапки</t>
  </si>
  <si>
    <t xml:space="preserve">КУ1204</t>
  </si>
  <si>
    <t xml:space="preserve">Коробка для полых стен круглая 68x60 мм м.лапки</t>
  </si>
  <si>
    <t xml:space="preserve">КУ1205</t>
  </si>
  <si>
    <t xml:space="preserve">Коробка для полых стен кв. 113x113х45 мм м.л.крышка</t>
  </si>
  <si>
    <t xml:space="preserve">КР1201</t>
  </si>
  <si>
    <t xml:space="preserve">Кор.разветв. для С/У кругл с крышк 80х45 мм</t>
  </si>
  <si>
    <t xml:space="preserve">КР1202</t>
  </si>
  <si>
    <t xml:space="preserve">Коробка разв. для пол.стен прям.С/У 120х100х50 мм</t>
  </si>
  <si>
    <t xml:space="preserve">КР1203</t>
  </si>
  <si>
    <t xml:space="preserve">Коробка для полых стен прям. 140x160х70 мм м.л.крышка</t>
  </si>
  <si>
    <t xml:space="preserve">КР1204</t>
  </si>
  <si>
    <t xml:space="preserve">Коробка для полых стен прям. 200x160х70 мм м.л.крышка</t>
  </si>
  <si>
    <t xml:space="preserve">КР1205</t>
  </si>
  <si>
    <t xml:space="preserve">Коробка разветвительная для О/У 65х40 мм</t>
  </si>
  <si>
    <t xml:space="preserve">КР2601</t>
  </si>
  <si>
    <t xml:space="preserve">Коробка для ОУ с крышкой круглая 80x40 мм</t>
  </si>
  <si>
    <t xml:space="preserve">КР2602</t>
  </si>
  <si>
    <t xml:space="preserve">Коробка для ОУ с крышкой квадрат 80х80x40 мм</t>
  </si>
  <si>
    <t xml:space="preserve">КР2603</t>
  </si>
  <si>
    <t xml:space="preserve">Коробка разветвительная для О/У 100х100х50 мм</t>
  </si>
  <si>
    <t xml:space="preserve">КР2604</t>
  </si>
  <si>
    <t xml:space="preserve">Коробка для ОУ с крышкой квадрат 70х70х40 мм IP55</t>
  </si>
  <si>
    <t xml:space="preserve">КР2605</t>
  </si>
  <si>
    <t xml:space="preserve">Крышка универсальная</t>
  </si>
  <si>
    <t xml:space="preserve">К5001</t>
  </si>
  <si>
    <t xml:space="preserve">Соединитель коробок серии КУ12..</t>
  </si>
  <si>
    <t xml:space="preserve">ПК5201</t>
  </si>
  <si>
    <t xml:space="preserve">Электроустановочные изделия  произ-ва Беларусь</t>
  </si>
  <si>
    <t xml:space="preserve">Розетка РА 10-308 (о/п)</t>
  </si>
  <si>
    <t xml:space="preserve">Розетка РС 16-305 (о/п) с заземлением </t>
  </si>
  <si>
    <t xml:space="preserve">Разъем штепс. РВШ32 002,003 220В бел.О/У и С/У </t>
  </si>
  <si>
    <t xml:space="preserve">60/80</t>
  </si>
  <si>
    <t xml:space="preserve">Разъем штепс. РШ-ВШ30 25а/380В</t>
  </si>
  <si>
    <t xml:space="preserve">Разъем штепс. РШ-ВШ32-40 220В</t>
  </si>
  <si>
    <t xml:space="preserve">Разъем штепс. РШ-ВШ32-001 32/250</t>
  </si>
  <si>
    <t xml:space="preserve">Коробка распаечная (3-х рожк.) карбол. ,мал.</t>
  </si>
  <si>
    <t xml:space="preserve">Коробка распаечная (3-х рожк.) карбол. ,бол.</t>
  </si>
  <si>
    <t xml:space="preserve">Коробка распаечная (4-х рожк.) карбол. ,мал. </t>
  </si>
  <si>
    <t xml:space="preserve">Коробка распаечная (4-х рожк.) карбол. ,бол.  </t>
  </si>
  <si>
    <t xml:space="preserve">Вилка штепс.В6-001б</t>
  </si>
  <si>
    <t xml:space="preserve">Вилка штепс.В6-001ч</t>
  </si>
  <si>
    <t xml:space="preserve">Вилка В10-306 (евро)</t>
  </si>
  <si>
    <t xml:space="preserve">Вилка В6-301бел./черн.</t>
  </si>
  <si>
    <t xml:space="preserve">700/20</t>
  </si>
  <si>
    <t xml:space="preserve">Электрощиты(Россия)</t>
  </si>
  <si>
    <t xml:space="preserve">Щит с монтажной панелью ЩМП-00 IP31 (270х210х140) </t>
  </si>
  <si>
    <t xml:space="preserve">Щит с монтажной панелью ЩМП-01 IP31 (410х210х140) </t>
  </si>
  <si>
    <t xml:space="preserve">Щит с монтажной панелью ЩМП-04 IP31 (400х300х155) </t>
  </si>
  <si>
    <t xml:space="preserve">Щит распределительный навесной ЩРН-12 IP31 (265*310*120) </t>
  </si>
  <si>
    <t xml:space="preserve">Щит распределительный навесной ЩРН-24 IP31 (395*310*120) </t>
  </si>
  <si>
    <t xml:space="preserve">Щит распределительный навесной ЩРН-36 IP31 (520*310*120)</t>
  </si>
  <si>
    <t xml:space="preserve">Щит распределительный навесной ЩРН-9 IP31 (265*310*120)</t>
  </si>
  <si>
    <t xml:space="preserve">Щит учетно-распределительный навесной ЩРУН 1/12 IP31 (375*265*145) </t>
  </si>
  <si>
    <t xml:space="preserve">Щит учетно-распределительный навесной ЩРУН 3/12 IP31 (500*265*160) </t>
  </si>
  <si>
    <t xml:space="preserve">Щит учетно-распределительный навесной ЩРУН 3/24 IP31 (500*400*165) </t>
  </si>
  <si>
    <t xml:space="preserve">Электрощиты ЭКФ</t>
  </si>
  <si>
    <t xml:space="preserve">Щит распределительный встраиваемый ЩРВ-12 IP31 (260х340х120) EKF</t>
  </si>
  <si>
    <t xml:space="preserve">Щит распределительный встраиваемый ЩРВ-18 IP31 (390х340х120) EKF</t>
  </si>
  <si>
    <t xml:space="preserve">Щит распределительный встраиваемый ЩРВ-24 IP31 (390х340х120) EKF</t>
  </si>
  <si>
    <t xml:space="preserve">Щит распределительный навесной ЩРН-12 IP31 (220х300х120) EKF</t>
  </si>
  <si>
    <t xml:space="preserve">Щит распределительный навесной ЩРН-18 IP31 (350х300х120) EKF</t>
  </si>
  <si>
    <t xml:space="preserve">Щит распределительный навесной ЩРН-12 IP54 (265х310х120) EKF</t>
  </si>
  <si>
    <t xml:space="preserve">Щит распределительный навесной ЩРН-24 IP54 (395х310х120) EKF</t>
  </si>
  <si>
    <t xml:space="preserve">Щит распределительный навесной ЩРН-48 IP54 (620х310х120) EKF</t>
  </si>
  <si>
    <t xml:space="preserve">Щит с монтажной панелью ЩМП-00 IP31 (270х210х140) EKF</t>
  </si>
  <si>
    <t xml:space="preserve">Щит с монтажной панелью ЩМП-01 IP31 (410х210х140) EKF</t>
  </si>
  <si>
    <t xml:space="preserve">Щит с монтажной панелью ЩМП-04 IP31 (400х300х155) EKF</t>
  </si>
  <si>
    <t xml:space="preserve">Щит учетно-распределительный встраиваемый ЩРУВ 1/12 с окном IP31 (440х340х140) EKF</t>
  </si>
  <si>
    <t xml:space="preserve">Щит учетно-распределительный встраиваемый ЩРУВ 3/24 с окном IP31 (550х450х160) EKF</t>
  </si>
  <si>
    <t xml:space="preserve">Щит учетно-распределительный навесной ЩРУН 1/12 с окном IP31 (400x300x140) EKF</t>
  </si>
  <si>
    <t xml:space="preserve">Щит учетно-распределительный навесной ЩРУН 3/12 с окном IP31 (500х300х160) EKF</t>
  </si>
  <si>
    <t xml:space="preserve">Щит учетно-распределительный навесной ЩРУН 3/48 однодверный с окном IP31 (630х400х160) EKF</t>
  </si>
  <si>
    <t xml:space="preserve">Пускорегулирующие аппараты (дроссели) для  люм. Ламп</t>
  </si>
  <si>
    <t xml:space="preserve">Дроссель ПРА36(40)</t>
  </si>
  <si>
    <t xml:space="preserve">Пускорегулирующие аппараты (дроссели) для ДРЛ и ДНаТ</t>
  </si>
  <si>
    <t xml:space="preserve">независимого исполнения</t>
  </si>
  <si>
    <t xml:space="preserve">125 ДРЛ 39Н-001 УХЛ 1</t>
  </si>
  <si>
    <t xml:space="preserve">250 ДРЛ 44Н-003 УХЛ 1 </t>
  </si>
  <si>
    <t xml:space="preserve">400 ДРЛ 39Н-001 УХЛ 1 </t>
  </si>
  <si>
    <t xml:space="preserve">700 ДРЛ 50Н-001 УХЛ 1 </t>
  </si>
  <si>
    <t xml:space="preserve">1000 ДРЛ 50Н-001 УХЛ 1 </t>
  </si>
  <si>
    <t xml:space="preserve">250 ДНаТ 71Н-001 УХЛ 1 </t>
  </si>
  <si>
    <t xml:space="preserve">400 ДНаТ 71Н-001 УХЛ 1 </t>
  </si>
  <si>
    <t xml:space="preserve">встраиваемого исполнения</t>
  </si>
  <si>
    <t xml:space="preserve">125 ДРЛ 64Н-001 УХЛ 2 </t>
  </si>
  <si>
    <t xml:space="preserve">250 ДРЛ 44Н-003 УХЛ 2</t>
  </si>
  <si>
    <t xml:space="preserve">400 ДРЛ 71Н-001 УХЛ 2 </t>
  </si>
  <si>
    <t xml:space="preserve">700 ДРЛ 71Н-001 УХЛ 2 </t>
  </si>
  <si>
    <t xml:space="preserve">70 ДНаТ 64Н-001 УХЛ 2</t>
  </si>
  <si>
    <t xml:space="preserve">100 ДНаТ 64Н-001 УХЛ 2</t>
  </si>
  <si>
    <t xml:space="preserve">150 ДНаТ 64Н-001 УХЛ 2</t>
  </si>
  <si>
    <t xml:space="preserve">250 ДНаТ 71Н-001 УХЛ 2</t>
  </si>
  <si>
    <t xml:space="preserve">400 ДНаТ 71Н-001 УХЛ 2</t>
  </si>
  <si>
    <t xml:space="preserve">Трансформаторы</t>
  </si>
  <si>
    <t xml:space="preserve">AN-ET-01 (20-60W)</t>
  </si>
  <si>
    <t xml:space="preserve">AN-ET-01 (20-80W)</t>
  </si>
  <si>
    <t xml:space="preserve">AN-ET-01 (20-105W)</t>
  </si>
  <si>
    <t xml:space="preserve">AN-ET-02 (20-50W)</t>
  </si>
  <si>
    <t xml:space="preserve">AN-ET-02 (20-60W)</t>
  </si>
  <si>
    <t xml:space="preserve">AN-ET-02 (20-80W)</t>
  </si>
  <si>
    <t xml:space="preserve">AN-ET-02 (20-105W)</t>
  </si>
  <si>
    <t xml:space="preserve">AN-ET-03 (50-150W)</t>
  </si>
  <si>
    <t xml:space="preserve">AN-ET-03 (50-250W)</t>
  </si>
  <si>
    <t xml:space="preserve">OMEGA трансформатор электронный 105 Вт.</t>
  </si>
  <si>
    <t xml:space="preserve">OMEGA трансформатор электронный 150 Вт.</t>
  </si>
  <si>
    <t xml:space="preserve">Блоки защиты галогенных ламп и ламп накаливания</t>
  </si>
  <si>
    <t xml:space="preserve">Блок (Б3)-200Вт РБ</t>
  </si>
  <si>
    <t xml:space="preserve">Блок (Б3)-300Вт РБ</t>
  </si>
  <si>
    <t xml:space="preserve">Блок (Б3)-500Вт РБ</t>
  </si>
  <si>
    <t xml:space="preserve">Блок (Б3)-600Вт РБ</t>
  </si>
  <si>
    <t xml:space="preserve">Блок (Б3)-750Вт РБ</t>
  </si>
  <si>
    <t xml:space="preserve">Блок (Б3)-1000Вт РБ</t>
  </si>
  <si>
    <t xml:space="preserve">Блок (Б3)-1500Вт РБ</t>
  </si>
  <si>
    <t xml:space="preserve">Блок (Б3)-3000Вт РБ</t>
  </si>
  <si>
    <t xml:space="preserve">Блок (Б3)-5000Вт РБ</t>
  </si>
  <si>
    <t xml:space="preserve">Таймер для санузлов 300Вт РБ (время откл. 5 минут)</t>
  </si>
  <si>
    <t xml:space="preserve">Выключатель дистанционный "Сапфир" бежевый</t>
  </si>
  <si>
    <t xml:space="preserve">Выключатель дистанционный "Сапфир" белый</t>
  </si>
  <si>
    <t xml:space="preserve">Светорегулятор "Агат-300","Агат-С-300" (диммер)</t>
  </si>
  <si>
    <t xml:space="preserve">Светорегулятор "Агат-500" (диммер),"Агат-ш-200"(шнуровой)</t>
  </si>
  <si>
    <t xml:space="preserve">Светорегулятор "Агат К-1500" (диммер)</t>
  </si>
  <si>
    <t xml:space="preserve">ПЗЛ-200Вт                      приборы защиты ламп (РФ)</t>
  </si>
  <si>
    <t xml:space="preserve">ПЗЛ-300Вт </t>
  </si>
  <si>
    <t xml:space="preserve">ПЗЛ-500Вт </t>
  </si>
  <si>
    <t xml:space="preserve">ПЗЛ-750Вт </t>
  </si>
  <si>
    <t xml:space="preserve">ПЗЛ-1000Вт </t>
  </si>
  <si>
    <t xml:space="preserve">ПЗЛ-1500Вт </t>
  </si>
  <si>
    <t xml:space="preserve">Кабельная стяжка</t>
  </si>
  <si>
    <t xml:space="preserve">Кабельная стяжка 60х3 (уп./100шт.)</t>
  </si>
  <si>
    <t xml:space="preserve">Кабельная стяжка 80х3 (уп./100шт.)</t>
  </si>
  <si>
    <t xml:space="preserve">Кабельная стяжка 100х3 (уп./100шт.)</t>
  </si>
  <si>
    <t xml:space="preserve">Кабельная стяжка 120х3 (уп./100шт.)</t>
  </si>
  <si>
    <t xml:space="preserve">Кабельная стяжка 150х3 (уп./100шт.)</t>
  </si>
  <si>
    <t xml:space="preserve">Кабельная стяжка 200х4 (уп./100шт.)</t>
  </si>
  <si>
    <t xml:space="preserve">Кабельная стяжка 200х5 (уп./100шт.)</t>
  </si>
  <si>
    <t xml:space="preserve">Кабельная стяжка 300х5 (уп./100шт.)</t>
  </si>
  <si>
    <t xml:space="preserve">Кабельная стяжка 400х5 (уп./100шт.)</t>
  </si>
  <si>
    <t xml:space="preserve">Кабель-канал </t>
  </si>
  <si>
    <t xml:space="preserve">Кабель-канал 12Х12</t>
  </si>
  <si>
    <t xml:space="preserve">Кабель-канал 15Х10 </t>
  </si>
  <si>
    <t xml:space="preserve">Кабель-канал 16Х16 </t>
  </si>
  <si>
    <t xml:space="preserve">Кабель-канал 20Х10 </t>
  </si>
  <si>
    <t xml:space="preserve">Кабель-канал 25Х16 </t>
  </si>
  <si>
    <t xml:space="preserve">Кабель-канал 25Х25</t>
  </si>
  <si>
    <t xml:space="preserve">Кабель-канал 40Х16</t>
  </si>
  <si>
    <t xml:space="preserve">Кабель-канал 40Х25</t>
  </si>
  <si>
    <t xml:space="preserve">Кабель-канал 40Х40 </t>
  </si>
  <si>
    <t xml:space="preserve">Кабель-канал 60Х40</t>
  </si>
  <si>
    <t xml:space="preserve">Кабель-канал 60Х60</t>
  </si>
  <si>
    <t xml:space="preserve">Кабель-канал 100Х40</t>
  </si>
  <si>
    <t xml:space="preserve">Кабель-канал 100Х60</t>
  </si>
  <si>
    <t xml:space="preserve">Гофра</t>
  </si>
  <si>
    <t xml:space="preserve">Гофра d16</t>
  </si>
  <si>
    <t xml:space="preserve">Гофра d20</t>
  </si>
  <si>
    <t xml:space="preserve">Гофра d25</t>
  </si>
  <si>
    <t xml:space="preserve">Гофра d32</t>
  </si>
  <si>
    <t xml:space="preserve">Гофра d40</t>
  </si>
  <si>
    <t xml:space="preserve">Гофра d50</t>
  </si>
  <si>
    <t xml:space="preserve">Гофра d63</t>
  </si>
  <si>
    <t xml:space="preserve">Крепеж d16</t>
  </si>
  <si>
    <t xml:space="preserve">Крепеж d20</t>
  </si>
  <si>
    <t xml:space="preserve">Крепеж d25</t>
  </si>
  <si>
    <t xml:space="preserve">ИЗОЛЕНТА</t>
  </si>
  <si>
    <t xml:space="preserve">Изолента ПВХ AVALON 15мм(20м) син.,черн.</t>
  </si>
  <si>
    <t xml:space="preserve">Изолента ПВХ Россия 15мм син.,черн.</t>
  </si>
  <si>
    <t xml:space="preserve">Изолента Х/Б (Россия) 100г</t>
  </si>
  <si>
    <t xml:space="preserve">Изолента Х/Б (Россия) 300г</t>
  </si>
  <si>
    <t xml:space="preserve">Батарейки,аккумуляторы</t>
  </si>
  <si>
    <t xml:space="preserve">Эл. пит. GP 24 G (R03)-OS2</t>
  </si>
  <si>
    <t xml:space="preserve">Эл. пит. GP 15S(R6/AA)-OS4</t>
  </si>
  <si>
    <t xml:space="preserve">Эл. пит. GP R14S(R14)-OS2</t>
  </si>
  <si>
    <t xml:space="preserve">Эл. пит. GP 13S(R20)-OS2</t>
  </si>
  <si>
    <t xml:space="preserve">Эл. пит. GP 1604S(6F22)-B "крона"</t>
  </si>
  <si>
    <t xml:space="preserve">Эл. пит. GP 312S(3R12)-B плоская</t>
  </si>
  <si>
    <t xml:space="preserve">Эл. пит. Космос LR6 </t>
  </si>
  <si>
    <t xml:space="preserve">Эл. пит. Космос LR03</t>
  </si>
  <si>
    <t xml:space="preserve">Аккумуляторы GP NIMH 2700 (AA/1.2V) блистер</t>
  </si>
  <si>
    <t xml:space="preserve">Аккумуляторы GP NIMH 200mAh ("крона"/9V) блистер</t>
  </si>
  <si>
    <t xml:space="preserve">Удлинители(максимальная нагрузка 3,5кВт)</t>
  </si>
  <si>
    <t xml:space="preserve">Уд-тель КОСМОС 5 м. 3 гн. с зазем.,выкл.,защита</t>
  </si>
  <si>
    <t xml:space="preserve">Уд-тель КОСМОС 5 м. 3 гн. с зазем.+ защ. от детей</t>
  </si>
  <si>
    <t xml:space="preserve">Удлинитель КОСМОС 1,5 метра 3 гнезда</t>
  </si>
  <si>
    <t xml:space="preserve">Удлинитель КОСМОС 3 метра 3 гнезда</t>
  </si>
  <si>
    <t xml:space="preserve">Удлинитель КОСМОС 3 метра 3 гнезда с заземлением</t>
  </si>
  <si>
    <t xml:space="preserve">Удлинитель КОСМОС 3 метра 5 гнезд с зазем.+ выкл</t>
  </si>
  <si>
    <t xml:space="preserve">Удлинитель КОСМОС 5 метров 3 гнезда с зазем.+ выкл</t>
  </si>
  <si>
    <t xml:space="preserve">Удлинитель КОСМОС 5 метров 3 гнезда с заземлением</t>
  </si>
  <si>
    <t xml:space="preserve">Удлинитель КОСМОС 5 метров 4 гнезда</t>
  </si>
  <si>
    <t xml:space="preserve">Удлинитель КОСМОС 5 метров 4 гнезда с заземлением</t>
  </si>
  <si>
    <t xml:space="preserve">Удлинитель-рулетка КОСМОС 10 метров 4 гнезда</t>
  </si>
  <si>
    <t xml:space="preserve">Удлинитель-рулетка КОСМОС 15 метров 4 гнезда</t>
  </si>
  <si>
    <t xml:space="preserve">Фонари,Ночники,Звонки   LED-светодиодные(энергосберегающие) фонари</t>
  </si>
  <si>
    <t xml:space="preserve">AUTO 6001</t>
  </si>
  <si>
    <t xml:space="preserve">Звонок AG306A беспроводной (р/д 100м.)КОСМОС</t>
  </si>
  <si>
    <t xml:space="preserve">Звонок AG307C2 беспроводной (р/д 150м.) КОСМОС</t>
  </si>
  <si>
    <t xml:space="preserve">Звонок AG513C беспроводной КОСМОС</t>
  </si>
  <si>
    <t xml:space="preserve">Ночник КОСМОС WL-102</t>
  </si>
  <si>
    <t xml:space="preserve">Ночник КОСМОС Lp1001Led</t>
  </si>
  <si>
    <t xml:space="preserve">Фонарь Ac 104 LED аккумуляторный</t>
  </si>
  <si>
    <t xml:space="preserve">Фонарь Accu 1000RUB 8W аккумуляторный</t>
  </si>
  <si>
    <t xml:space="preserve">Фонарь Accu 1500SLEDRUB 8W+9LED аккумуляторный</t>
  </si>
  <si>
    <t xml:space="preserve">Фонарь Ac 7003 LED аккумуляторный</t>
  </si>
  <si>
    <t xml:space="preserve">Фонарь Ac 7005 LED аккумуляторный</t>
  </si>
  <si>
    <t xml:space="preserve">Фонарь Accu 8289 LED аккумуляторный</t>
  </si>
  <si>
    <t xml:space="preserve">Фонарь Accu 9199 LED аккумуляторный(12LED)</t>
  </si>
  <si>
    <t xml:space="preserve">Фонарь акк. Космос 678Ex (гал. 10W.акк 4,5Ah)подставка</t>
  </si>
  <si>
    <t xml:space="preserve">Фонарь акк. Космос 678S-LED (13LED)</t>
  </si>
  <si>
    <t xml:space="preserve">Фонарь Космос 1005 LED налобный</t>
  </si>
  <si>
    <t xml:space="preserve">Фонарь Космос 5027 LED налобный</t>
  </si>
  <si>
    <t xml:space="preserve">Фонарь Космос H7 LED налобный</t>
  </si>
  <si>
    <t xml:space="preserve">Фонарь Космос H14LED налобный</t>
  </si>
  <si>
    <t xml:space="preserve">Фонарь Космос H19LED налобный</t>
  </si>
  <si>
    <t xml:space="preserve">Фонарь Космос H30LED налобный</t>
  </si>
  <si>
    <t xml:space="preserve">Фонарь Космос 601 LED 2хАА пакет</t>
  </si>
  <si>
    <t xml:space="preserve">Фонарь Космос 860 LED</t>
  </si>
  <si>
    <t xml:space="preserve">Фонарь Космос АР1500S,галоген 30W,акк.6V 4AH</t>
  </si>
  <si>
    <t xml:space="preserve">Фонарь Космос АР1500SLED галоген 15W,акк.6V 4AH</t>
  </si>
  <si>
    <t xml:space="preserve">Фонарь Космос АР2000S LED</t>
  </si>
  <si>
    <t xml:space="preserve">Фонарь Космос АР2000S,галоген 55W, акк.6V 4AH</t>
  </si>
  <si>
    <t xml:space="preserve">Фонарь акк. Космос АР20008А-LED(24LED+1гал.30W)зарядка от 220В и авто</t>
  </si>
  <si>
    <t xml:space="preserve">Фонарь Космос МАКСИМУМ V-2D</t>
  </si>
  <si>
    <t xml:space="preserve">Фонарь Космос МАКСИМУМ V-2С</t>
  </si>
  <si>
    <t xml:space="preserve">Фонарь Космос садовый SOL 102F(лягушка)</t>
  </si>
  <si>
    <t xml:space="preserve">Фонарь Космос садовый SOL 107(собака)</t>
  </si>
  <si>
    <t xml:space="preserve">Фонарь Космос садовый SOL 201</t>
  </si>
  <si>
    <t xml:space="preserve">Фонарь Космос садовый SOL 227</t>
  </si>
  <si>
    <t xml:space="preserve">Фонарь Космос садовый SOL 440(Butterfly,Star)</t>
  </si>
  <si>
    <t xml:space="preserve">Фонарь Космос садовый SOL100М,ML</t>
  </si>
  <si>
    <t xml:space="preserve">Фонарь Космос садовый SOL420</t>
  </si>
  <si>
    <t xml:space="preserve">Фонарь Космос садовый SOL720</t>
  </si>
  <si>
    <t xml:space="preserve">Фонарь Космос Светлячок 8126 -Т (4*R6)</t>
  </si>
  <si>
    <t xml:space="preserve">Фонарь Космос Светлячок 8126 S (звездочка)</t>
  </si>
  <si>
    <t xml:space="preserve">Фонарь Космос Светлячок 8126 С (круг с верев.)</t>
  </si>
  <si>
    <t xml:space="preserve">Фонарь Космос Мини-Светлячок 3020 LED(3шт в упаковке)</t>
  </si>
  <si>
    <t xml:space="preserve">Фонарь Космос Светлячок 8126F (лампа)</t>
  </si>
  <si>
    <t xml:space="preserve">Фонарь-брелок Космос 750-LED алюминий</t>
  </si>
  <si>
    <t xml:space="preserve">Фонарь-брелок Космос К25-LED алюми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mmm\-yy"/>
    <numFmt numFmtId="168" formatCode="[$-409]d\-mmm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Tahoma ??????????"/>
      <family val="2"/>
      <charset val="204"/>
    </font>
    <font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KF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0" name="Text 1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" name="Text 2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2" name="Text 3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3" name="Text 4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4" name="Text 5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5" name="Text 6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6" name="Text 7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7" name="Text 8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8" name="Text 9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9" name="Text 10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0" name="Text 11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1" name="Text 12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2" name="Text 13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3" name="Text 14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4" name="Text 15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5" name="Text 16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6" name="Text 17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7" name="Text 18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8" name="Text 19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19" name="Text 20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20" name="Text 21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21" name="Text 22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6</xdr:row>
      <xdr:rowOff>0</xdr:rowOff>
    </xdr:from>
    <xdr:to>
      <xdr:col>2</xdr:col>
      <xdr:colOff>80640</xdr:colOff>
      <xdr:row>1227</xdr:row>
      <xdr:rowOff>19440</xdr:rowOff>
    </xdr:to>
    <xdr:sp>
      <xdr:nvSpPr>
        <xdr:cNvPr id="22" name="Text 23"/>
        <xdr:cNvSpPr/>
      </xdr:nvSpPr>
      <xdr:spPr>
        <a:xfrm>
          <a:off x="5466240" y="152671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3" name="Text 25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4" name="Text 26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5" name="Text 27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6" name="Text 28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7" name="Text 29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8" name="Text 30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29" name="Text 31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80640</xdr:colOff>
      <xdr:row>625</xdr:row>
      <xdr:rowOff>76320</xdr:rowOff>
    </xdr:to>
    <xdr:sp>
      <xdr:nvSpPr>
        <xdr:cNvPr id="30" name="Text 32"/>
        <xdr:cNvSpPr/>
      </xdr:nvSpPr>
      <xdr:spPr>
        <a:xfrm>
          <a:off x="5466240" y="7796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80640</xdr:colOff>
      <xdr:row>527</xdr:row>
      <xdr:rowOff>76320</xdr:rowOff>
    </xdr:to>
    <xdr:sp>
      <xdr:nvSpPr>
        <xdr:cNvPr id="31" name="Text 33"/>
        <xdr:cNvSpPr/>
      </xdr:nvSpPr>
      <xdr:spPr>
        <a:xfrm>
          <a:off x="5466240" y="65841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0</xdr:rowOff>
    </xdr:from>
    <xdr:to>
      <xdr:col>2</xdr:col>
      <xdr:colOff>80640</xdr:colOff>
      <xdr:row>527</xdr:row>
      <xdr:rowOff>76320</xdr:rowOff>
    </xdr:to>
    <xdr:sp>
      <xdr:nvSpPr>
        <xdr:cNvPr id="32" name="Text 34"/>
        <xdr:cNvSpPr/>
      </xdr:nvSpPr>
      <xdr:spPr>
        <a:xfrm>
          <a:off x="5466240" y="65841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76320</xdr:rowOff>
    </xdr:to>
    <xdr:sp>
      <xdr:nvSpPr>
        <xdr:cNvPr id="33" name="Text 35"/>
        <xdr:cNvSpPr/>
      </xdr:nvSpPr>
      <xdr:spPr>
        <a:xfrm>
          <a:off x="5466240" y="7575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4" name="Text 37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5" name="Text 38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6" name="Text 39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7" name="Text 40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8" name="Text 41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39" name="Text 42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40" name="Text 43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41" name="Text 44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42" name="Text 45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43" name="Text 46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76680</xdr:rowOff>
    </xdr:to>
    <xdr:sp>
      <xdr:nvSpPr>
        <xdr:cNvPr id="44" name="Text 47"/>
        <xdr:cNvSpPr/>
      </xdr:nvSpPr>
      <xdr:spPr>
        <a:xfrm>
          <a:off x="5466240" y="618793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80640</xdr:colOff>
      <xdr:row>625</xdr:row>
      <xdr:rowOff>76320</xdr:rowOff>
    </xdr:to>
    <xdr:sp>
      <xdr:nvSpPr>
        <xdr:cNvPr id="45" name="Text 48"/>
        <xdr:cNvSpPr/>
      </xdr:nvSpPr>
      <xdr:spPr>
        <a:xfrm>
          <a:off x="5466240" y="7796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46" name="Text 49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47" name="Text 50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48" name="Text 51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49" name="Text 52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50" name="Text 53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6</xdr:row>
      <xdr:rowOff>0</xdr:rowOff>
    </xdr:from>
    <xdr:to>
      <xdr:col>2</xdr:col>
      <xdr:colOff>80640</xdr:colOff>
      <xdr:row>457</xdr:row>
      <xdr:rowOff>76320</xdr:rowOff>
    </xdr:to>
    <xdr:sp>
      <xdr:nvSpPr>
        <xdr:cNvPr id="51" name="Text 54"/>
        <xdr:cNvSpPr/>
      </xdr:nvSpPr>
      <xdr:spPr>
        <a:xfrm>
          <a:off x="5466240" y="57174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80640</xdr:colOff>
      <xdr:row>458</xdr:row>
      <xdr:rowOff>76320</xdr:rowOff>
    </xdr:to>
    <xdr:sp>
      <xdr:nvSpPr>
        <xdr:cNvPr id="52" name="Text 55"/>
        <xdr:cNvSpPr/>
      </xdr:nvSpPr>
      <xdr:spPr>
        <a:xfrm>
          <a:off x="5466240" y="5729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80640</xdr:colOff>
      <xdr:row>458</xdr:row>
      <xdr:rowOff>76320</xdr:rowOff>
    </xdr:to>
    <xdr:sp>
      <xdr:nvSpPr>
        <xdr:cNvPr id="53" name="Text 56"/>
        <xdr:cNvSpPr/>
      </xdr:nvSpPr>
      <xdr:spPr>
        <a:xfrm>
          <a:off x="5466240" y="5729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80640</xdr:colOff>
      <xdr:row>458</xdr:row>
      <xdr:rowOff>76320</xdr:rowOff>
    </xdr:to>
    <xdr:sp>
      <xdr:nvSpPr>
        <xdr:cNvPr id="54" name="Text 57"/>
        <xdr:cNvSpPr/>
      </xdr:nvSpPr>
      <xdr:spPr>
        <a:xfrm>
          <a:off x="5466240" y="5729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80640</xdr:colOff>
      <xdr:row>458</xdr:row>
      <xdr:rowOff>76320</xdr:rowOff>
    </xdr:to>
    <xdr:sp>
      <xdr:nvSpPr>
        <xdr:cNvPr id="55" name="Text 58"/>
        <xdr:cNvSpPr/>
      </xdr:nvSpPr>
      <xdr:spPr>
        <a:xfrm>
          <a:off x="5466240" y="5729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2</xdr:col>
      <xdr:colOff>80640</xdr:colOff>
      <xdr:row>458</xdr:row>
      <xdr:rowOff>76320</xdr:rowOff>
    </xdr:to>
    <xdr:sp>
      <xdr:nvSpPr>
        <xdr:cNvPr id="56" name="Text 59"/>
        <xdr:cNvSpPr/>
      </xdr:nvSpPr>
      <xdr:spPr>
        <a:xfrm>
          <a:off x="5466240" y="57297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28440</xdr:rowOff>
    </xdr:from>
    <xdr:to>
      <xdr:col>2</xdr:col>
      <xdr:colOff>80640</xdr:colOff>
      <xdr:row>464</xdr:row>
      <xdr:rowOff>104760</xdr:rowOff>
    </xdr:to>
    <xdr:sp>
      <xdr:nvSpPr>
        <xdr:cNvPr id="57" name="Text 60"/>
        <xdr:cNvSpPr/>
      </xdr:nvSpPr>
      <xdr:spPr>
        <a:xfrm>
          <a:off x="5466240" y="5806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9</xdr:row>
      <xdr:rowOff>0</xdr:rowOff>
    </xdr:from>
    <xdr:to>
      <xdr:col>2</xdr:col>
      <xdr:colOff>80640</xdr:colOff>
      <xdr:row>460</xdr:row>
      <xdr:rowOff>76320</xdr:rowOff>
    </xdr:to>
    <xdr:sp>
      <xdr:nvSpPr>
        <xdr:cNvPr id="58" name="Text 61"/>
        <xdr:cNvSpPr/>
      </xdr:nvSpPr>
      <xdr:spPr>
        <a:xfrm>
          <a:off x="5466240" y="57545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76320</xdr:rowOff>
    </xdr:to>
    <xdr:sp>
      <xdr:nvSpPr>
        <xdr:cNvPr id="59" name="Text 62"/>
        <xdr:cNvSpPr/>
      </xdr:nvSpPr>
      <xdr:spPr>
        <a:xfrm>
          <a:off x="5466240" y="6039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76320</xdr:rowOff>
    </xdr:to>
    <xdr:sp>
      <xdr:nvSpPr>
        <xdr:cNvPr id="60" name="Text 63"/>
        <xdr:cNvSpPr/>
      </xdr:nvSpPr>
      <xdr:spPr>
        <a:xfrm>
          <a:off x="5466240" y="6039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0640</xdr:colOff>
      <xdr:row>466</xdr:row>
      <xdr:rowOff>76320</xdr:rowOff>
    </xdr:to>
    <xdr:sp>
      <xdr:nvSpPr>
        <xdr:cNvPr id="61" name="Text 64"/>
        <xdr:cNvSpPr/>
      </xdr:nvSpPr>
      <xdr:spPr>
        <a:xfrm>
          <a:off x="5466240" y="5828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4</xdr:row>
      <xdr:rowOff>114120</xdr:rowOff>
    </xdr:from>
    <xdr:to>
      <xdr:col>2</xdr:col>
      <xdr:colOff>80640</xdr:colOff>
      <xdr:row>466</xdr:row>
      <xdr:rowOff>66600</xdr:rowOff>
    </xdr:to>
    <xdr:sp>
      <xdr:nvSpPr>
        <xdr:cNvPr id="62" name="Text 65"/>
        <xdr:cNvSpPr/>
      </xdr:nvSpPr>
      <xdr:spPr>
        <a:xfrm>
          <a:off x="5466240" y="58278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9</xdr:row>
      <xdr:rowOff>0</xdr:rowOff>
    </xdr:from>
    <xdr:to>
      <xdr:col>2</xdr:col>
      <xdr:colOff>80640</xdr:colOff>
      <xdr:row>470</xdr:row>
      <xdr:rowOff>76680</xdr:rowOff>
    </xdr:to>
    <xdr:sp>
      <xdr:nvSpPr>
        <xdr:cNvPr id="63" name="Text 66"/>
        <xdr:cNvSpPr/>
      </xdr:nvSpPr>
      <xdr:spPr>
        <a:xfrm>
          <a:off x="5466240" y="58783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114120</xdr:rowOff>
    </xdr:from>
    <xdr:to>
      <xdr:col>2</xdr:col>
      <xdr:colOff>80640</xdr:colOff>
      <xdr:row>467</xdr:row>
      <xdr:rowOff>66600</xdr:rowOff>
    </xdr:to>
    <xdr:sp>
      <xdr:nvSpPr>
        <xdr:cNvPr id="64" name="Text 67"/>
        <xdr:cNvSpPr/>
      </xdr:nvSpPr>
      <xdr:spPr>
        <a:xfrm>
          <a:off x="5466240" y="58402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65" name="Text 68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66" name="Text 69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67" name="Text 70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68" name="Text 71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69" name="Text 72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0" name="Text 73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1" name="Text 74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2" name="Text 75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3" name="Text 76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4" name="Text 77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5" name="Text 78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6" name="Text 79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7" name="Text 80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8" name="Text 81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79" name="Text 82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0" name="Text 83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1" name="Text 84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2" name="Text 85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3" name="Text 86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4" name="Text 87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5" name="Text 88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6" name="Text 89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7" name="Text 90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8" name="Text 91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89" name="Text 92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0" name="Text 93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1" name="Text 94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2" name="Text 95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3" name="Text 96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4" name="Text 97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5" name="Text 98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6" name="Text 99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7" name="Text 100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8" name="Text 101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99" name="Text 102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100" name="Text 103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101" name="Text 104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80640</xdr:colOff>
      <xdr:row>508</xdr:row>
      <xdr:rowOff>76320</xdr:rowOff>
    </xdr:to>
    <xdr:sp>
      <xdr:nvSpPr>
        <xdr:cNvPr id="102" name="Text 105"/>
        <xdr:cNvSpPr/>
      </xdr:nvSpPr>
      <xdr:spPr>
        <a:xfrm>
          <a:off x="5466240" y="6348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5</xdr:row>
      <xdr:rowOff>0</xdr:rowOff>
    </xdr:from>
    <xdr:to>
      <xdr:col>2</xdr:col>
      <xdr:colOff>80640</xdr:colOff>
      <xdr:row>466</xdr:row>
      <xdr:rowOff>76320</xdr:rowOff>
    </xdr:to>
    <xdr:sp>
      <xdr:nvSpPr>
        <xdr:cNvPr id="103" name="Text 106"/>
        <xdr:cNvSpPr/>
      </xdr:nvSpPr>
      <xdr:spPr>
        <a:xfrm>
          <a:off x="5466240" y="5828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104" name="Text 107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105" name="Text 108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106" name="Text 10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107" name="Text 11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08" name="Text 111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09" name="Text 112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0" name="Text 113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1" name="Text 114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2" name="Text 115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3" name="Text 116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4" name="Text 117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5" name="Text 118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116" name="Text 119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117" name="Text 120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8" name="Text 121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0640</xdr:colOff>
      <xdr:row>560</xdr:row>
      <xdr:rowOff>76320</xdr:rowOff>
    </xdr:to>
    <xdr:sp>
      <xdr:nvSpPr>
        <xdr:cNvPr id="119" name="Text 122"/>
        <xdr:cNvSpPr/>
      </xdr:nvSpPr>
      <xdr:spPr>
        <a:xfrm>
          <a:off x="5466240" y="69928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0" name="Text 123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1" name="Text 124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2" name="Text 125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3" name="Text 126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4" name="Text 127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5" name="Text 128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6" name="Text 129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7" name="Text 130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8" name="Text 131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29" name="Text 132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0" name="Text 133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1" name="Text 134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2" name="Text 135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3" name="Text 136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4" name="Text 137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5" name="Text 138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6" name="Text 139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7" name="Text 140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8" name="Text 141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39" name="Text 142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0" name="Text 143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1" name="Text 144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2" name="Text 145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3" name="Text 146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4" name="Text 147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5" name="Text 148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6" name="Text 149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7" name="Text 150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8" name="Text 151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49" name="Text 152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0" name="Text 153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1" name="Text 154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2" name="Text 155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3" name="Text 156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4" name="Text 157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8</xdr:row>
      <xdr:rowOff>0</xdr:rowOff>
    </xdr:from>
    <xdr:to>
      <xdr:col>2</xdr:col>
      <xdr:colOff>80640</xdr:colOff>
      <xdr:row>509</xdr:row>
      <xdr:rowOff>76320</xdr:rowOff>
    </xdr:to>
    <xdr:sp>
      <xdr:nvSpPr>
        <xdr:cNvPr id="155" name="Text 158"/>
        <xdr:cNvSpPr/>
      </xdr:nvSpPr>
      <xdr:spPr>
        <a:xfrm>
          <a:off x="5466240" y="63613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76320</xdr:rowOff>
    </xdr:to>
    <xdr:sp>
      <xdr:nvSpPr>
        <xdr:cNvPr id="156" name="Text 159"/>
        <xdr:cNvSpPr/>
      </xdr:nvSpPr>
      <xdr:spPr>
        <a:xfrm>
          <a:off x="5466240" y="7575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76320</xdr:rowOff>
    </xdr:to>
    <xdr:sp>
      <xdr:nvSpPr>
        <xdr:cNvPr id="157" name="Text 160"/>
        <xdr:cNvSpPr/>
      </xdr:nvSpPr>
      <xdr:spPr>
        <a:xfrm>
          <a:off x="5466240" y="7575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58" name="Text 161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59" name="Text 162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0" name="Text 163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1" name="Text 164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2" name="Text 165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3" name="Text 166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4" name="Text 167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5" name="Text 168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6" name="Text 169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7" name="Text 170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8" name="Text 171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69" name="Text 172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0" name="Text 173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1" name="Text 174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2" name="Text 175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3" name="Text 176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4" name="Text 177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5" name="Text 178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6" name="Text 179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7" name="Text 180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8" name="Text 181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79" name="Text 182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0" name="Text 183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1" name="Text 184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2" name="Text 185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3" name="Text 186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4" name="Text 187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5" name="Text 188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6" name="Text 189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7" name="Text 190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8" name="Text 191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89" name="Text 192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90" name="Text 193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91" name="Text 194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92" name="Text 195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76320</xdr:rowOff>
    </xdr:to>
    <xdr:sp>
      <xdr:nvSpPr>
        <xdr:cNvPr id="193" name="Text 196"/>
        <xdr:cNvSpPr/>
      </xdr:nvSpPr>
      <xdr:spPr>
        <a:xfrm>
          <a:off x="5466240" y="64108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4" name="Text 197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5" name="Text 198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6" name="Text 199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7" name="Text 200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8" name="Text 201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199" name="Text 202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0" name="Text 203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1" name="Text 204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2" name="Text 205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3" name="Text 206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4" name="Text 207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5" name="Text 208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6" name="Text 209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7" name="Text 210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8" name="Text 211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09" name="Text 212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0" name="Text 213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1" name="Text 214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2" name="Text 215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3" name="Text 216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4" name="Text 217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5" name="Text 218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6" name="Text 219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7" name="Text 220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8" name="Text 221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19" name="Text 222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0" name="Text 223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1" name="Text 224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2" name="Text 225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3" name="Text 226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4" name="Text 227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5" name="Text 228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6" name="Text 229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7" name="Text 230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8" name="Text 231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7</xdr:row>
      <xdr:rowOff>0</xdr:rowOff>
    </xdr:from>
    <xdr:to>
      <xdr:col>2</xdr:col>
      <xdr:colOff>80640</xdr:colOff>
      <xdr:row>498</xdr:row>
      <xdr:rowOff>76680</xdr:rowOff>
    </xdr:to>
    <xdr:sp>
      <xdr:nvSpPr>
        <xdr:cNvPr id="229" name="Text 232"/>
        <xdr:cNvSpPr/>
      </xdr:nvSpPr>
      <xdr:spPr>
        <a:xfrm>
          <a:off x="5466240" y="622508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0" name="Text 233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1" name="Text 234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2" name="Text 235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3" name="Text 236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4" name="Text 237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5" name="Text 238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6" name="Text 239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7" name="Text 240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8" name="Text 241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39" name="Text 242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0" name="Text 243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1" name="Text 244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2" name="Text 245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3" name="Text 246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4" name="Text 247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5" name="Text 248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6" name="Text 249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7" name="Text 250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8" name="Text 251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49" name="Text 252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0" name="Text 253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1" name="Text 254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2" name="Text 255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3" name="Text 256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4" name="Text 257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5" name="Text 258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6" name="Text 259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7" name="Text 260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8" name="Text 261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59" name="Text 262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0" name="Text 263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1" name="Text 264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2" name="Text 265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3" name="Text 266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4" name="Text 267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5</xdr:row>
      <xdr:rowOff>0</xdr:rowOff>
    </xdr:from>
    <xdr:to>
      <xdr:col>2</xdr:col>
      <xdr:colOff>80640</xdr:colOff>
      <xdr:row>506</xdr:row>
      <xdr:rowOff>76320</xdr:rowOff>
    </xdr:to>
    <xdr:sp>
      <xdr:nvSpPr>
        <xdr:cNvPr id="265" name="Text 268"/>
        <xdr:cNvSpPr/>
      </xdr:nvSpPr>
      <xdr:spPr>
        <a:xfrm>
          <a:off x="5466240" y="63241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66" name="Text 269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67" name="Text 270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68" name="Text 271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69" name="Text 272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0" name="Text 273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1" name="Text 274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2" name="Text 275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3" name="Text 276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4" name="Text 277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5" name="Text 278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6" name="Text 279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7" name="Text 280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8" name="Text 281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79" name="Text 282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0" name="Text 283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1" name="Text 284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2" name="Text 285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3" name="Text 286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4" name="Text 287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5" name="Text 288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6" name="Text 289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7" name="Text 290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8" name="Text 291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89" name="Text 292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0" name="Text 293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1" name="Text 294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2" name="Text 295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3" name="Text 296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4" name="Text 297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5" name="Text 298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6" name="Text 299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7" name="Text 300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8" name="Text 301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299" name="Text 302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300" name="Text 303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1</xdr:row>
      <xdr:rowOff>0</xdr:rowOff>
    </xdr:from>
    <xdr:to>
      <xdr:col>2</xdr:col>
      <xdr:colOff>80640</xdr:colOff>
      <xdr:row>502</xdr:row>
      <xdr:rowOff>76320</xdr:rowOff>
    </xdr:to>
    <xdr:sp>
      <xdr:nvSpPr>
        <xdr:cNvPr id="301" name="Text 304"/>
        <xdr:cNvSpPr/>
      </xdr:nvSpPr>
      <xdr:spPr>
        <a:xfrm>
          <a:off x="5466240" y="62746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76320</xdr:rowOff>
    </xdr:to>
    <xdr:sp>
      <xdr:nvSpPr>
        <xdr:cNvPr id="302" name="Text 305"/>
        <xdr:cNvSpPr/>
      </xdr:nvSpPr>
      <xdr:spPr>
        <a:xfrm>
          <a:off x="5466240" y="7575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80640</xdr:colOff>
      <xdr:row>625</xdr:row>
      <xdr:rowOff>76320</xdr:rowOff>
    </xdr:to>
    <xdr:sp>
      <xdr:nvSpPr>
        <xdr:cNvPr id="303" name="Text 306"/>
        <xdr:cNvSpPr/>
      </xdr:nvSpPr>
      <xdr:spPr>
        <a:xfrm>
          <a:off x="5466240" y="7796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4</xdr:row>
      <xdr:rowOff>0</xdr:rowOff>
    </xdr:from>
    <xdr:to>
      <xdr:col>2</xdr:col>
      <xdr:colOff>80640</xdr:colOff>
      <xdr:row>625</xdr:row>
      <xdr:rowOff>76320</xdr:rowOff>
    </xdr:to>
    <xdr:sp>
      <xdr:nvSpPr>
        <xdr:cNvPr id="304" name="Text 307"/>
        <xdr:cNvSpPr/>
      </xdr:nvSpPr>
      <xdr:spPr>
        <a:xfrm>
          <a:off x="5466240" y="77967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305" name="Text 308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306" name="Text 309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307" name="Text 310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0640</xdr:colOff>
      <xdr:row>565</xdr:row>
      <xdr:rowOff>76680</xdr:rowOff>
    </xdr:to>
    <xdr:sp>
      <xdr:nvSpPr>
        <xdr:cNvPr id="308" name="Text 311"/>
        <xdr:cNvSpPr/>
      </xdr:nvSpPr>
      <xdr:spPr>
        <a:xfrm>
          <a:off x="5466240" y="70547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0640</xdr:colOff>
      <xdr:row>486</xdr:row>
      <xdr:rowOff>76320</xdr:rowOff>
    </xdr:to>
    <xdr:sp>
      <xdr:nvSpPr>
        <xdr:cNvPr id="309" name="Text 312"/>
        <xdr:cNvSpPr/>
      </xdr:nvSpPr>
      <xdr:spPr>
        <a:xfrm>
          <a:off x="5466240" y="6076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5</xdr:row>
      <xdr:rowOff>0</xdr:rowOff>
    </xdr:from>
    <xdr:to>
      <xdr:col>2</xdr:col>
      <xdr:colOff>80640</xdr:colOff>
      <xdr:row>486</xdr:row>
      <xdr:rowOff>76320</xdr:rowOff>
    </xdr:to>
    <xdr:sp>
      <xdr:nvSpPr>
        <xdr:cNvPr id="310" name="Text 313"/>
        <xdr:cNvSpPr/>
      </xdr:nvSpPr>
      <xdr:spPr>
        <a:xfrm>
          <a:off x="5466240" y="6076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0640</xdr:colOff>
      <xdr:row>484</xdr:row>
      <xdr:rowOff>76320</xdr:rowOff>
    </xdr:to>
    <xdr:sp>
      <xdr:nvSpPr>
        <xdr:cNvPr id="311" name="Text 314"/>
        <xdr:cNvSpPr/>
      </xdr:nvSpPr>
      <xdr:spPr>
        <a:xfrm>
          <a:off x="5466240" y="6051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3</xdr:row>
      <xdr:rowOff>0</xdr:rowOff>
    </xdr:from>
    <xdr:to>
      <xdr:col>2</xdr:col>
      <xdr:colOff>80640</xdr:colOff>
      <xdr:row>484</xdr:row>
      <xdr:rowOff>76320</xdr:rowOff>
    </xdr:to>
    <xdr:sp>
      <xdr:nvSpPr>
        <xdr:cNvPr id="312" name="Text 315"/>
        <xdr:cNvSpPr/>
      </xdr:nvSpPr>
      <xdr:spPr>
        <a:xfrm>
          <a:off x="5466240" y="6051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76320</xdr:rowOff>
    </xdr:to>
    <xdr:sp>
      <xdr:nvSpPr>
        <xdr:cNvPr id="313" name="Text 316"/>
        <xdr:cNvSpPr/>
      </xdr:nvSpPr>
      <xdr:spPr>
        <a:xfrm>
          <a:off x="5466240" y="75757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4" name="Text 317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5" name="Text 318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6" name="Text 319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7" name="Text 320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8" name="Text 321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19" name="Text 322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0" name="Text 323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1" name="Text 324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2" name="Text 325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3" name="Text 326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4" name="Text 327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5" name="Text 328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6" name="Text 329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7" name="Text 330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8" name="Text 331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29" name="Text 332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0" name="Text 333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1" name="Text 334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2" name="Text 335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3" name="Text 336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4" name="Text 337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5" name="Text 338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6" name="Text 339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7" name="Text 340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8" name="Text 341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39" name="Text 342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0" name="Text 343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1" name="Text 344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2" name="Text 345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3" name="Text 346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4" name="Text 347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5" name="Text 348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6" name="Text 349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7" name="Text 350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8" name="Text 351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6</xdr:row>
      <xdr:rowOff>0</xdr:rowOff>
    </xdr:from>
    <xdr:to>
      <xdr:col>2</xdr:col>
      <xdr:colOff>80640</xdr:colOff>
      <xdr:row>507</xdr:row>
      <xdr:rowOff>76320</xdr:rowOff>
    </xdr:to>
    <xdr:sp>
      <xdr:nvSpPr>
        <xdr:cNvPr id="349" name="Text 352"/>
        <xdr:cNvSpPr/>
      </xdr:nvSpPr>
      <xdr:spPr>
        <a:xfrm>
          <a:off x="5466240" y="6336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76320</xdr:rowOff>
    </xdr:to>
    <xdr:sp>
      <xdr:nvSpPr>
        <xdr:cNvPr id="350" name="Text 353"/>
        <xdr:cNvSpPr/>
      </xdr:nvSpPr>
      <xdr:spPr>
        <a:xfrm>
          <a:off x="5466240" y="5841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114120</xdr:rowOff>
    </xdr:from>
    <xdr:to>
      <xdr:col>2</xdr:col>
      <xdr:colOff>80640</xdr:colOff>
      <xdr:row>468</xdr:row>
      <xdr:rowOff>66600</xdr:rowOff>
    </xdr:to>
    <xdr:sp>
      <xdr:nvSpPr>
        <xdr:cNvPr id="351" name="Text 354"/>
        <xdr:cNvSpPr/>
      </xdr:nvSpPr>
      <xdr:spPr>
        <a:xfrm>
          <a:off x="5466240" y="5852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76320</xdr:rowOff>
    </xdr:to>
    <xdr:sp>
      <xdr:nvSpPr>
        <xdr:cNvPr id="352" name="Text 355"/>
        <xdr:cNvSpPr/>
      </xdr:nvSpPr>
      <xdr:spPr>
        <a:xfrm>
          <a:off x="5466240" y="58412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3" name="Text 356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4" name="Text 357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5" name="Text 358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6" name="Text 359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7" name="Text 360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8" name="Text 361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59" name="Text 362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0" name="Text 363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1" name="Text 364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2" name="Text 365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3" name="Text 366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4" name="Text 367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5" name="Text 368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6" name="Text 369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7" name="Text 370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8" name="Text 371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69" name="Text 372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0" name="Text 373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1" name="Text 374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2" name="Text 375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3" name="Text 376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4" name="Text 377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5" name="Text 378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6" name="Text 379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7" name="Text 380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8" name="Text 381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79" name="Text 382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0" name="Text 383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1" name="Text 384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2" name="Text 385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3" name="Text 386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4" name="Text 387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5" name="Text 388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6" name="Text 389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7" name="Text 390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9</xdr:row>
      <xdr:rowOff>0</xdr:rowOff>
    </xdr:from>
    <xdr:to>
      <xdr:col>2</xdr:col>
      <xdr:colOff>80640</xdr:colOff>
      <xdr:row>510</xdr:row>
      <xdr:rowOff>76320</xdr:rowOff>
    </xdr:to>
    <xdr:sp>
      <xdr:nvSpPr>
        <xdr:cNvPr id="388" name="Text 391"/>
        <xdr:cNvSpPr/>
      </xdr:nvSpPr>
      <xdr:spPr>
        <a:xfrm>
          <a:off x="5466240" y="6373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89" name="Text 392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90" name="Text 393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91" name="Text 394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92" name="Text 395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93" name="Text 396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7</xdr:row>
      <xdr:rowOff>0</xdr:rowOff>
    </xdr:from>
    <xdr:to>
      <xdr:col>2</xdr:col>
      <xdr:colOff>80640</xdr:colOff>
      <xdr:row>528</xdr:row>
      <xdr:rowOff>76320</xdr:rowOff>
    </xdr:to>
    <xdr:sp>
      <xdr:nvSpPr>
        <xdr:cNvPr id="394" name="Text 397"/>
        <xdr:cNvSpPr/>
      </xdr:nvSpPr>
      <xdr:spPr>
        <a:xfrm>
          <a:off x="5466240" y="65965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395" name="Text 398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396" name="Text 399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397" name="Text 400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398" name="Text 401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0640</xdr:colOff>
      <xdr:row>530</xdr:row>
      <xdr:rowOff>76320</xdr:rowOff>
    </xdr:to>
    <xdr:sp>
      <xdr:nvSpPr>
        <xdr:cNvPr id="399" name="Text 402"/>
        <xdr:cNvSpPr/>
      </xdr:nvSpPr>
      <xdr:spPr>
        <a:xfrm>
          <a:off x="5466240" y="6621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400" name="Text 403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8</xdr:row>
      <xdr:rowOff>0</xdr:rowOff>
    </xdr:from>
    <xdr:to>
      <xdr:col>2</xdr:col>
      <xdr:colOff>80640</xdr:colOff>
      <xdr:row>529</xdr:row>
      <xdr:rowOff>76320</xdr:rowOff>
    </xdr:to>
    <xdr:sp>
      <xdr:nvSpPr>
        <xdr:cNvPr id="401" name="Text 404"/>
        <xdr:cNvSpPr/>
      </xdr:nvSpPr>
      <xdr:spPr>
        <a:xfrm>
          <a:off x="5466240" y="66089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76320</xdr:rowOff>
    </xdr:to>
    <xdr:sp>
      <xdr:nvSpPr>
        <xdr:cNvPr id="402" name="Text 405"/>
        <xdr:cNvSpPr/>
      </xdr:nvSpPr>
      <xdr:spPr>
        <a:xfrm>
          <a:off x="5466240" y="66337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0640</xdr:colOff>
      <xdr:row>530</xdr:row>
      <xdr:rowOff>76320</xdr:rowOff>
    </xdr:to>
    <xdr:sp>
      <xdr:nvSpPr>
        <xdr:cNvPr id="403" name="Text 406"/>
        <xdr:cNvSpPr/>
      </xdr:nvSpPr>
      <xdr:spPr>
        <a:xfrm>
          <a:off x="5466240" y="6621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9</xdr:row>
      <xdr:rowOff>0</xdr:rowOff>
    </xdr:from>
    <xdr:to>
      <xdr:col>2</xdr:col>
      <xdr:colOff>80640</xdr:colOff>
      <xdr:row>530</xdr:row>
      <xdr:rowOff>76320</xdr:rowOff>
    </xdr:to>
    <xdr:sp>
      <xdr:nvSpPr>
        <xdr:cNvPr id="404" name="Text 407"/>
        <xdr:cNvSpPr/>
      </xdr:nvSpPr>
      <xdr:spPr>
        <a:xfrm>
          <a:off x="5466240" y="66213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76320</xdr:rowOff>
    </xdr:to>
    <xdr:sp>
      <xdr:nvSpPr>
        <xdr:cNvPr id="405" name="Text 408"/>
        <xdr:cNvSpPr/>
      </xdr:nvSpPr>
      <xdr:spPr>
        <a:xfrm>
          <a:off x="5466240" y="66337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06" name="Text 40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07" name="Text 41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08" name="Text 411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09" name="Text 412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0" name="Text 413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1" name="Text 414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2" name="Text 415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3" name="Text 416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4" name="Text 417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5" name="Text 418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6" name="Text 41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7" name="Text 42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8" name="Text 421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19" name="Text 422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0" name="Text 423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1" name="Text 424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2" name="Text 425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3" name="Text 426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4" name="Text 427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5" name="Text 428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6" name="Text 42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7" name="Text 43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8" name="Text 431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29" name="Text 432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0" name="Text 433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1" name="Text 434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2" name="Text 435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3" name="Text 436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4" name="Text 437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5" name="Text 438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6" name="Text 43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7" name="Text 44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8" name="Text 441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39" name="Text 442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0" name="Text 443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1" name="Text 444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2" name="Text 445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3" name="Text 446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4" name="Text 447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5" name="Text 448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6" name="Text 449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7" name="Text 450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8" name="Text 451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49" name="Text 452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6</xdr:row>
      <xdr:rowOff>0</xdr:rowOff>
    </xdr:from>
    <xdr:to>
      <xdr:col>2</xdr:col>
      <xdr:colOff>80640</xdr:colOff>
      <xdr:row>557</xdr:row>
      <xdr:rowOff>76320</xdr:rowOff>
    </xdr:to>
    <xdr:sp>
      <xdr:nvSpPr>
        <xdr:cNvPr id="450" name="Text 453"/>
        <xdr:cNvSpPr/>
      </xdr:nvSpPr>
      <xdr:spPr>
        <a:xfrm>
          <a:off x="5466240" y="6955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0640</xdr:colOff>
      <xdr:row>579</xdr:row>
      <xdr:rowOff>76320</xdr:rowOff>
    </xdr:to>
    <xdr:sp>
      <xdr:nvSpPr>
        <xdr:cNvPr id="451" name="Text 454"/>
        <xdr:cNvSpPr/>
      </xdr:nvSpPr>
      <xdr:spPr>
        <a:xfrm>
          <a:off x="5466240" y="72280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80640</xdr:colOff>
      <xdr:row>577</xdr:row>
      <xdr:rowOff>76320</xdr:rowOff>
    </xdr:to>
    <xdr:sp>
      <xdr:nvSpPr>
        <xdr:cNvPr id="452" name="Text 455"/>
        <xdr:cNvSpPr/>
      </xdr:nvSpPr>
      <xdr:spPr>
        <a:xfrm>
          <a:off x="5466240" y="72033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6</xdr:row>
      <xdr:rowOff>0</xdr:rowOff>
    </xdr:from>
    <xdr:to>
      <xdr:col>2</xdr:col>
      <xdr:colOff>80640</xdr:colOff>
      <xdr:row>577</xdr:row>
      <xdr:rowOff>76320</xdr:rowOff>
    </xdr:to>
    <xdr:sp>
      <xdr:nvSpPr>
        <xdr:cNvPr id="453" name="Text 456"/>
        <xdr:cNvSpPr/>
      </xdr:nvSpPr>
      <xdr:spPr>
        <a:xfrm>
          <a:off x="5466240" y="72033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8</xdr:row>
      <xdr:rowOff>0</xdr:rowOff>
    </xdr:from>
    <xdr:to>
      <xdr:col>2</xdr:col>
      <xdr:colOff>80640</xdr:colOff>
      <xdr:row>579</xdr:row>
      <xdr:rowOff>76320</xdr:rowOff>
    </xdr:to>
    <xdr:sp>
      <xdr:nvSpPr>
        <xdr:cNvPr id="454" name="Text 457"/>
        <xdr:cNvSpPr/>
      </xdr:nvSpPr>
      <xdr:spPr>
        <a:xfrm>
          <a:off x="5466240" y="72280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80640</xdr:colOff>
      <xdr:row>581</xdr:row>
      <xdr:rowOff>76320</xdr:rowOff>
    </xdr:to>
    <xdr:sp>
      <xdr:nvSpPr>
        <xdr:cNvPr id="455" name="Text 459"/>
        <xdr:cNvSpPr/>
      </xdr:nvSpPr>
      <xdr:spPr>
        <a:xfrm>
          <a:off x="5466240" y="72528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80640</xdr:colOff>
      <xdr:row>581</xdr:row>
      <xdr:rowOff>76320</xdr:rowOff>
    </xdr:to>
    <xdr:sp>
      <xdr:nvSpPr>
        <xdr:cNvPr id="456" name="Text 462"/>
        <xdr:cNvSpPr/>
      </xdr:nvSpPr>
      <xdr:spPr>
        <a:xfrm>
          <a:off x="5466240" y="72528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0</xdr:row>
      <xdr:rowOff>0</xdr:rowOff>
    </xdr:from>
    <xdr:to>
      <xdr:col>2</xdr:col>
      <xdr:colOff>80640</xdr:colOff>
      <xdr:row>581</xdr:row>
      <xdr:rowOff>76320</xdr:rowOff>
    </xdr:to>
    <xdr:sp>
      <xdr:nvSpPr>
        <xdr:cNvPr id="457" name="Text 463"/>
        <xdr:cNvSpPr/>
      </xdr:nvSpPr>
      <xdr:spPr>
        <a:xfrm>
          <a:off x="5466240" y="72528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58" name="Text 464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59" name="Text 465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0" name="Text 466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1" name="Text 467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2" name="Text 468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3" name="Text 469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4" name="Text 470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5" name="Text 471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6" name="Text 472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7" name="Text 473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8" name="Text 474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69" name="Text 475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0" name="Text 476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1" name="Text 477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2" name="Text 478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3" name="Text 479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4" name="Text 480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76320</xdr:rowOff>
    </xdr:to>
    <xdr:sp>
      <xdr:nvSpPr>
        <xdr:cNvPr id="475" name="Text 481"/>
        <xdr:cNvSpPr/>
      </xdr:nvSpPr>
      <xdr:spPr>
        <a:xfrm>
          <a:off x="5466240" y="73271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76680</xdr:rowOff>
    </xdr:to>
    <xdr:sp>
      <xdr:nvSpPr>
        <xdr:cNvPr id="476" name="Text 482"/>
        <xdr:cNvSpPr/>
      </xdr:nvSpPr>
      <xdr:spPr>
        <a:xfrm>
          <a:off x="5466240" y="73890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76680</xdr:rowOff>
    </xdr:to>
    <xdr:sp>
      <xdr:nvSpPr>
        <xdr:cNvPr id="477" name="Text 483"/>
        <xdr:cNvSpPr/>
      </xdr:nvSpPr>
      <xdr:spPr>
        <a:xfrm>
          <a:off x="5466240" y="73890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76680</xdr:rowOff>
    </xdr:to>
    <xdr:sp>
      <xdr:nvSpPr>
        <xdr:cNvPr id="478" name="Text 484"/>
        <xdr:cNvSpPr/>
      </xdr:nvSpPr>
      <xdr:spPr>
        <a:xfrm>
          <a:off x="5466240" y="73890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76680</xdr:rowOff>
    </xdr:to>
    <xdr:sp>
      <xdr:nvSpPr>
        <xdr:cNvPr id="479" name="Text 485"/>
        <xdr:cNvSpPr/>
      </xdr:nvSpPr>
      <xdr:spPr>
        <a:xfrm>
          <a:off x="5466240" y="738903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0</xdr:rowOff>
    </xdr:from>
    <xdr:to>
      <xdr:col>2</xdr:col>
      <xdr:colOff>80640</xdr:colOff>
      <xdr:row>1064</xdr:row>
      <xdr:rowOff>76320</xdr:rowOff>
    </xdr:to>
    <xdr:sp>
      <xdr:nvSpPr>
        <xdr:cNvPr id="480" name="Text 486"/>
        <xdr:cNvSpPr/>
      </xdr:nvSpPr>
      <xdr:spPr>
        <a:xfrm>
          <a:off x="5466240" y="13231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0</xdr:rowOff>
    </xdr:from>
    <xdr:to>
      <xdr:col>2</xdr:col>
      <xdr:colOff>80640</xdr:colOff>
      <xdr:row>1064</xdr:row>
      <xdr:rowOff>76320</xdr:rowOff>
    </xdr:to>
    <xdr:sp>
      <xdr:nvSpPr>
        <xdr:cNvPr id="481" name="Text 487"/>
        <xdr:cNvSpPr/>
      </xdr:nvSpPr>
      <xdr:spPr>
        <a:xfrm>
          <a:off x="5466240" y="13231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0</xdr:rowOff>
    </xdr:from>
    <xdr:to>
      <xdr:col>2</xdr:col>
      <xdr:colOff>80640</xdr:colOff>
      <xdr:row>1064</xdr:row>
      <xdr:rowOff>76320</xdr:rowOff>
    </xdr:to>
    <xdr:sp>
      <xdr:nvSpPr>
        <xdr:cNvPr id="482" name="Text 488"/>
        <xdr:cNvSpPr/>
      </xdr:nvSpPr>
      <xdr:spPr>
        <a:xfrm>
          <a:off x="5466240" y="13231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3</xdr:row>
      <xdr:rowOff>0</xdr:rowOff>
    </xdr:from>
    <xdr:to>
      <xdr:col>2</xdr:col>
      <xdr:colOff>80640</xdr:colOff>
      <xdr:row>1064</xdr:row>
      <xdr:rowOff>76320</xdr:rowOff>
    </xdr:to>
    <xdr:sp>
      <xdr:nvSpPr>
        <xdr:cNvPr id="483" name="Text 489"/>
        <xdr:cNvSpPr/>
      </xdr:nvSpPr>
      <xdr:spPr>
        <a:xfrm>
          <a:off x="5466240" y="132316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76320</xdr:rowOff>
    </xdr:to>
    <xdr:sp>
      <xdr:nvSpPr>
        <xdr:cNvPr id="484" name="Text 491"/>
        <xdr:cNvSpPr/>
      </xdr:nvSpPr>
      <xdr:spPr>
        <a:xfrm>
          <a:off x="5466240" y="66337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76320</xdr:rowOff>
    </xdr:to>
    <xdr:sp>
      <xdr:nvSpPr>
        <xdr:cNvPr id="485" name="Text 492"/>
        <xdr:cNvSpPr/>
      </xdr:nvSpPr>
      <xdr:spPr>
        <a:xfrm>
          <a:off x="5466240" y="66337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0</xdr:col>
      <xdr:colOff>992880</xdr:colOff>
      <xdr:row>11</xdr:row>
      <xdr:rowOff>275760</xdr:rowOff>
    </xdr:to>
    <xdr:pic>
      <xdr:nvPicPr>
        <xdr:cNvPr id="486" name="Picture 2" descr="t4-spiral_e27-b"/>
        <xdr:cNvPicPr/>
      </xdr:nvPicPr>
      <xdr:blipFill>
        <a:blip r:embed="rId1"/>
        <a:stretch/>
      </xdr:blipFill>
      <xdr:spPr>
        <a:xfrm>
          <a:off x="0" y="9000"/>
          <a:ext cx="992880" cy="21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61</xdr:row>
      <xdr:rowOff>0</xdr:rowOff>
    </xdr:from>
    <xdr:to>
      <xdr:col>2</xdr:col>
      <xdr:colOff>80640</xdr:colOff>
      <xdr:row>1062</xdr:row>
      <xdr:rowOff>76320</xdr:rowOff>
    </xdr:to>
    <xdr:sp>
      <xdr:nvSpPr>
        <xdr:cNvPr id="487" name="Text 495"/>
        <xdr:cNvSpPr/>
      </xdr:nvSpPr>
      <xdr:spPr>
        <a:xfrm>
          <a:off x="5466240" y="13206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0</xdr:rowOff>
    </xdr:from>
    <xdr:to>
      <xdr:col>2</xdr:col>
      <xdr:colOff>80640</xdr:colOff>
      <xdr:row>1062</xdr:row>
      <xdr:rowOff>76320</xdr:rowOff>
    </xdr:to>
    <xdr:sp>
      <xdr:nvSpPr>
        <xdr:cNvPr id="488" name="Text 496"/>
        <xdr:cNvSpPr/>
      </xdr:nvSpPr>
      <xdr:spPr>
        <a:xfrm>
          <a:off x="5466240" y="13206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0</xdr:rowOff>
    </xdr:from>
    <xdr:to>
      <xdr:col>2</xdr:col>
      <xdr:colOff>80640</xdr:colOff>
      <xdr:row>1062</xdr:row>
      <xdr:rowOff>76320</xdr:rowOff>
    </xdr:to>
    <xdr:sp>
      <xdr:nvSpPr>
        <xdr:cNvPr id="489" name="Text 497"/>
        <xdr:cNvSpPr/>
      </xdr:nvSpPr>
      <xdr:spPr>
        <a:xfrm>
          <a:off x="5466240" y="13206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1</xdr:row>
      <xdr:rowOff>0</xdr:rowOff>
    </xdr:from>
    <xdr:to>
      <xdr:col>2</xdr:col>
      <xdr:colOff>80640</xdr:colOff>
      <xdr:row>1062</xdr:row>
      <xdr:rowOff>76320</xdr:rowOff>
    </xdr:to>
    <xdr:sp>
      <xdr:nvSpPr>
        <xdr:cNvPr id="490" name="Text 498"/>
        <xdr:cNvSpPr/>
      </xdr:nvSpPr>
      <xdr:spPr>
        <a:xfrm>
          <a:off x="5466240" y="1320692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b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7.7"/>
    <col collapsed="false" customWidth="true" hidden="false" outlineLevel="0" max="3" min="3" style="3" width="6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false" hidden="true" outlineLevel="0" max="9" min="9" style="0" width="9.0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9.5" hidden="false" customHeight="true" outlineLevel="0" collapsed="false">
      <c r="A2" s="6" t="s">
        <v>1</v>
      </c>
      <c r="B2" s="6"/>
      <c r="C2" s="7"/>
      <c r="D2" s="8"/>
      <c r="E2" s="8"/>
      <c r="F2" s="9"/>
    </row>
    <row r="3" customFormat="false" ht="12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</row>
    <row r="7" customFormat="false" ht="12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12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</row>
    <row r="10" customFormat="false" ht="12" hidden="false" customHeight="true" outlineLevel="0" collapsed="false">
      <c r="A10" s="16" t="s">
        <v>8</v>
      </c>
      <c r="B10" s="16"/>
      <c r="C10" s="16"/>
      <c r="D10" s="16"/>
      <c r="E10" s="16"/>
      <c r="F10" s="16"/>
    </row>
    <row r="11" customFormat="false" ht="11.25" hidden="false" customHeight="true" outlineLevel="0" collapsed="false">
      <c r="A11" s="17" t="s">
        <v>9</v>
      </c>
      <c r="B11" s="17"/>
      <c r="C11" s="18" t="s">
        <v>10</v>
      </c>
      <c r="D11" s="19" t="s">
        <v>11</v>
      </c>
      <c r="E11" s="19"/>
      <c r="F11" s="19"/>
      <c r="G11" s="19"/>
    </row>
    <row r="12" customFormat="false" ht="22.5" hidden="false" customHeight="true" outlineLevel="0" collapsed="false">
      <c r="A12" s="17"/>
      <c r="B12" s="17"/>
      <c r="C12" s="18"/>
      <c r="D12" s="20" t="s">
        <v>12</v>
      </c>
      <c r="E12" s="20" t="s">
        <v>13</v>
      </c>
      <c r="F12" s="21" t="s">
        <v>14</v>
      </c>
      <c r="G12" s="22" t="s">
        <v>15</v>
      </c>
    </row>
    <row r="13" customFormat="false" ht="10.1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</row>
    <row r="14" s="1" customFormat="true" ht="9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6"/>
    </row>
    <row r="15" s="1" customFormat="true" ht="10.5" hidden="false" customHeight="true" outlineLevel="0" collapsed="false">
      <c r="A15" s="27" t="s">
        <v>18</v>
      </c>
      <c r="B15" s="27"/>
      <c r="C15" s="28" t="s">
        <v>19</v>
      </c>
      <c r="D15" s="29" t="n">
        <v>5.53</v>
      </c>
      <c r="E15" s="30" t="n">
        <f aca="false">D15+D15*0.05</f>
        <v>5.8065</v>
      </c>
      <c r="F15" s="31" t="n">
        <f aca="false">D15+D15*0.1</f>
        <v>6.083</v>
      </c>
      <c r="G15" s="32" t="n">
        <f aca="false">D15+D15*0.3</f>
        <v>7.189</v>
      </c>
    </row>
    <row r="16" s="1" customFormat="true" ht="10.5" hidden="false" customHeight="true" outlineLevel="0" collapsed="false">
      <c r="A16" s="27" t="s">
        <v>20</v>
      </c>
      <c r="B16" s="27"/>
      <c r="C16" s="28" t="n">
        <v>144</v>
      </c>
      <c r="D16" s="29" t="n">
        <v>4.98</v>
      </c>
      <c r="E16" s="30" t="n">
        <f aca="false">D16+D16*0.05</f>
        <v>5.229</v>
      </c>
      <c r="F16" s="31" t="n">
        <f aca="false">D16+D16*0.1</f>
        <v>5.478</v>
      </c>
      <c r="G16" s="32" t="n">
        <f aca="false">D16+D16*0.3</f>
        <v>6.474</v>
      </c>
    </row>
    <row r="17" s="1" customFormat="true" ht="9.75" hidden="false" customHeight="true" outlineLevel="0" collapsed="false">
      <c r="A17" s="27" t="s">
        <v>21</v>
      </c>
      <c r="B17" s="27"/>
      <c r="C17" s="33" t="s">
        <v>22</v>
      </c>
      <c r="D17" s="34" t="n">
        <v>9.42</v>
      </c>
      <c r="E17" s="30" t="n">
        <f aca="false">D17+D17*0.05</f>
        <v>9.891</v>
      </c>
      <c r="F17" s="31" t="n">
        <f aca="false">D17+D17*0.1</f>
        <v>10.362</v>
      </c>
      <c r="G17" s="31" t="n">
        <f aca="false">D17+D17*0.3</f>
        <v>12.246</v>
      </c>
    </row>
    <row r="18" s="1" customFormat="true" ht="9.75" hidden="false" customHeight="true" outlineLevel="0" collapsed="false">
      <c r="A18" s="27" t="s">
        <v>23</v>
      </c>
      <c r="B18" s="27"/>
      <c r="C18" s="33" t="n">
        <v>80</v>
      </c>
      <c r="D18" s="34" t="n">
        <v>8.52</v>
      </c>
      <c r="E18" s="30" t="n">
        <f aca="false">D18+D18*0.05</f>
        <v>8.946</v>
      </c>
      <c r="F18" s="31" t="n">
        <f aca="false">D18+D18*0.1</f>
        <v>9.372</v>
      </c>
      <c r="G18" s="31" t="n">
        <f aca="false">D18+D18*0.3</f>
        <v>11.076</v>
      </c>
    </row>
    <row r="19" s="1" customFormat="true" ht="9.75" hidden="false" customHeight="true" outlineLevel="0" collapsed="false">
      <c r="A19" s="27" t="s">
        <v>24</v>
      </c>
      <c r="B19" s="27"/>
      <c r="C19" s="33" t="n">
        <v>80</v>
      </c>
      <c r="D19" s="35" t="n">
        <v>10.4</v>
      </c>
      <c r="E19" s="30" t="n">
        <f aca="false">D19+D19*0.05</f>
        <v>10.92</v>
      </c>
      <c r="F19" s="31" t="n">
        <f aca="false">D19+D19*0.1</f>
        <v>11.44</v>
      </c>
      <c r="G19" s="31" t="n">
        <f aca="false">D19+D19*0.3</f>
        <v>13.52</v>
      </c>
    </row>
    <row r="20" s="1" customFormat="true" ht="9.75" hidden="false" customHeight="true" outlineLevel="0" collapsed="false">
      <c r="A20" s="27" t="s">
        <v>25</v>
      </c>
      <c r="B20" s="27"/>
      <c r="C20" s="33" t="n">
        <v>80</v>
      </c>
      <c r="D20" s="35" t="n">
        <v>9.84</v>
      </c>
      <c r="E20" s="30" t="n">
        <f aca="false">D20+D20*0.05</f>
        <v>10.332</v>
      </c>
      <c r="F20" s="31" t="n">
        <f aca="false">D20+D20*0.1</f>
        <v>10.824</v>
      </c>
      <c r="G20" s="31" t="n">
        <f aca="false">D20+D20*0.3</f>
        <v>12.792</v>
      </c>
    </row>
    <row r="21" s="1" customFormat="true" ht="9.75" hidden="false" customHeight="true" outlineLevel="0" collapsed="false">
      <c r="A21" s="27" t="s">
        <v>26</v>
      </c>
      <c r="B21" s="27"/>
      <c r="C21" s="33" t="s">
        <v>27</v>
      </c>
      <c r="D21" s="34" t="n">
        <v>20.57</v>
      </c>
      <c r="E21" s="30" t="n">
        <f aca="false">D21+D21*0.05</f>
        <v>21.5985</v>
      </c>
      <c r="F21" s="31" t="n">
        <f aca="false">D21+D21*0.1</f>
        <v>22.627</v>
      </c>
      <c r="G21" s="31" t="n">
        <f aca="false">D21+D21*0.3</f>
        <v>26.741</v>
      </c>
    </row>
    <row r="22" s="1" customFormat="true" ht="9.75" hidden="false" customHeight="true" outlineLevel="0" collapsed="false">
      <c r="A22" s="27" t="s">
        <v>28</v>
      </c>
      <c r="B22" s="27"/>
      <c r="C22" s="33" t="s">
        <v>29</v>
      </c>
      <c r="D22" s="34" t="n">
        <v>26.88</v>
      </c>
      <c r="E22" s="30" t="n">
        <f aca="false">D22+D22*0.05</f>
        <v>28.224</v>
      </c>
      <c r="F22" s="31" t="n">
        <f aca="false">D22+D22*0.1</f>
        <v>29.568</v>
      </c>
      <c r="G22" s="31" t="n">
        <f aca="false">D22+D22*0.3</f>
        <v>34.944</v>
      </c>
    </row>
    <row r="23" s="1" customFormat="true" ht="9.75" hidden="false" customHeight="true" outlineLevel="0" collapsed="false">
      <c r="A23" s="27" t="s">
        <v>30</v>
      </c>
      <c r="B23" s="27"/>
      <c r="C23" s="33" t="n">
        <v>24</v>
      </c>
      <c r="D23" s="34" t="n">
        <v>32.87</v>
      </c>
      <c r="E23" s="30" t="n">
        <f aca="false">D23+D23*0.05</f>
        <v>34.5135</v>
      </c>
      <c r="F23" s="31" t="n">
        <f aca="false">D23+D23*0.1</f>
        <v>36.157</v>
      </c>
      <c r="G23" s="31" t="n">
        <f aca="false">D23+D23*0.3</f>
        <v>42.731</v>
      </c>
    </row>
    <row r="24" s="1" customFormat="true" ht="9.75" hidden="false" customHeight="true" outlineLevel="0" collapsed="false">
      <c r="A24" s="27" t="s">
        <v>31</v>
      </c>
      <c r="B24" s="27"/>
      <c r="C24" s="33" t="n">
        <v>10</v>
      </c>
      <c r="D24" s="35" t="n">
        <v>53.3</v>
      </c>
      <c r="E24" s="30" t="n">
        <f aca="false">D24+D24*0.05</f>
        <v>55.965</v>
      </c>
      <c r="F24" s="31" t="n">
        <f aca="false">D24+D24*0.1</f>
        <v>58.63</v>
      </c>
      <c r="G24" s="31" t="n">
        <f aca="false">D24+D24*0.3</f>
        <v>69.29</v>
      </c>
    </row>
    <row r="25" s="1" customFormat="true" ht="9.75" hidden="false" customHeight="true" outlineLevel="0" collapsed="false">
      <c r="A25" s="27" t="s">
        <v>32</v>
      </c>
      <c r="B25" s="27"/>
      <c r="C25" s="33" t="n">
        <v>10</v>
      </c>
      <c r="D25" s="34" t="n">
        <v>55.73</v>
      </c>
      <c r="E25" s="30" t="n">
        <f aca="false">D25+D25*0.05</f>
        <v>58.5165</v>
      </c>
      <c r="F25" s="31" t="n">
        <f aca="false">D25+D25*0.1</f>
        <v>61.303</v>
      </c>
      <c r="G25" s="31" t="n">
        <f aca="false">D25+D25*0.3</f>
        <v>72.449</v>
      </c>
    </row>
    <row r="26" s="1" customFormat="true" ht="9.75" hidden="false" customHeight="true" outlineLevel="0" collapsed="false">
      <c r="A26" s="27" t="s">
        <v>33</v>
      </c>
      <c r="B26" s="27"/>
      <c r="C26" s="33" t="n">
        <v>196</v>
      </c>
      <c r="D26" s="35" t="n">
        <v>7.14</v>
      </c>
      <c r="E26" s="30" t="n">
        <f aca="false">D26+D26*0.05</f>
        <v>7.497</v>
      </c>
      <c r="F26" s="31" t="n">
        <f aca="false">D26+D26*0.1</f>
        <v>7.854</v>
      </c>
      <c r="G26" s="31" t="n">
        <f aca="false">D26+D26*0.3</f>
        <v>9.282</v>
      </c>
    </row>
    <row r="27" s="1" customFormat="true" ht="9.75" hidden="false" customHeight="true" outlineLevel="0" collapsed="false">
      <c r="A27" s="27" t="s">
        <v>34</v>
      </c>
      <c r="B27" s="27"/>
      <c r="C27" s="33" t="s">
        <v>35</v>
      </c>
      <c r="D27" s="30" t="n">
        <v>7.14</v>
      </c>
      <c r="E27" s="30" t="n">
        <f aca="false">D27+D27*0.05</f>
        <v>7.497</v>
      </c>
      <c r="F27" s="31" t="n">
        <f aca="false">D27+D27*0.1</f>
        <v>7.854</v>
      </c>
      <c r="G27" s="31" t="n">
        <f aca="false">D27+D27*0.3</f>
        <v>9.282</v>
      </c>
    </row>
    <row r="28" s="1" customFormat="true" ht="9.75" hidden="false" customHeight="true" outlineLevel="0" collapsed="false">
      <c r="A28" s="27" t="s">
        <v>36</v>
      </c>
      <c r="B28" s="27"/>
      <c r="C28" s="33" t="n">
        <v>192</v>
      </c>
      <c r="D28" s="36" t="n">
        <v>7.14</v>
      </c>
      <c r="E28" s="30" t="n">
        <f aca="false">D28+D28*0.05</f>
        <v>7.497</v>
      </c>
      <c r="F28" s="31" t="n">
        <f aca="false">D28+D28*0.1</f>
        <v>7.854</v>
      </c>
      <c r="G28" s="31" t="n">
        <f aca="false">D28+D28*0.3</f>
        <v>9.282</v>
      </c>
    </row>
    <row r="29" s="1" customFormat="true" ht="9.75" hidden="false" customHeight="true" outlineLevel="0" collapsed="false">
      <c r="A29" s="27" t="s">
        <v>37</v>
      </c>
      <c r="B29" s="27"/>
      <c r="C29" s="33" t="n">
        <v>192</v>
      </c>
      <c r="D29" s="30" t="n">
        <v>7</v>
      </c>
      <c r="E29" s="30" t="n">
        <f aca="false">D29+D29*0.05</f>
        <v>7.35</v>
      </c>
      <c r="F29" s="31" t="n">
        <f aca="false">D29+D29*0.1</f>
        <v>7.7</v>
      </c>
      <c r="G29" s="31" t="n">
        <f aca="false">D29+D29*0.3</f>
        <v>9.1</v>
      </c>
    </row>
    <row r="30" s="1" customFormat="true" ht="9.75" hidden="false" customHeight="true" outlineLevel="0" collapsed="false">
      <c r="A30" s="27" t="s">
        <v>38</v>
      </c>
      <c r="B30" s="27"/>
      <c r="C30" s="33" t="n">
        <v>120</v>
      </c>
      <c r="D30" s="37" t="n">
        <v>7.15</v>
      </c>
      <c r="E30" s="30" t="n">
        <f aca="false">D30+D30*0.05</f>
        <v>7.5075</v>
      </c>
      <c r="F30" s="31" t="n">
        <f aca="false">D30+D30*0.1</f>
        <v>7.865</v>
      </c>
      <c r="G30" s="31" t="n">
        <f aca="false">D30+D30*0.3</f>
        <v>9.295</v>
      </c>
    </row>
    <row r="31" s="1" customFormat="true" ht="9.75" hidden="false" customHeight="true" outlineLevel="0" collapsed="false">
      <c r="A31" s="27" t="s">
        <v>39</v>
      </c>
      <c r="B31" s="27"/>
      <c r="C31" s="33" t="n">
        <v>120</v>
      </c>
      <c r="D31" s="37" t="n">
        <v>7.15</v>
      </c>
      <c r="E31" s="30" t="n">
        <f aca="false">D31+D31*0.05</f>
        <v>7.5075</v>
      </c>
      <c r="F31" s="31" t="n">
        <f aca="false">D31+D31*0.1</f>
        <v>7.865</v>
      </c>
      <c r="G31" s="31" t="n">
        <f aca="false">D31+D31*0.3</f>
        <v>9.295</v>
      </c>
    </row>
    <row r="32" s="1" customFormat="true" ht="9.75" hidden="false" customHeight="true" outlineLevel="0" collapsed="false">
      <c r="A32" s="27" t="s">
        <v>40</v>
      </c>
      <c r="B32" s="27"/>
      <c r="C32" s="33" t="n">
        <v>50</v>
      </c>
      <c r="D32" s="38" t="n">
        <v>11.85</v>
      </c>
      <c r="E32" s="30" t="n">
        <f aca="false">D32+D32*0.05</f>
        <v>12.4425</v>
      </c>
      <c r="F32" s="31" t="n">
        <f aca="false">D32+D32*0.1</f>
        <v>13.035</v>
      </c>
      <c r="G32" s="31" t="n">
        <f aca="false">D32+D32*0.3</f>
        <v>15.405</v>
      </c>
    </row>
    <row r="33" s="1" customFormat="true" ht="9.75" hidden="false" customHeight="true" outlineLevel="0" collapsed="false">
      <c r="A33" s="27" t="s">
        <v>41</v>
      </c>
      <c r="B33" s="27"/>
      <c r="C33" s="33" t="n">
        <v>50</v>
      </c>
      <c r="D33" s="38" t="n">
        <v>11.85</v>
      </c>
      <c r="E33" s="30" t="n">
        <f aca="false">D33+D33*0.05</f>
        <v>12.4425</v>
      </c>
      <c r="F33" s="31" t="n">
        <f aca="false">D33+D33*0.1</f>
        <v>13.035</v>
      </c>
      <c r="G33" s="31" t="n">
        <f aca="false">D33+D33*0.3</f>
        <v>15.405</v>
      </c>
    </row>
    <row r="34" s="1" customFormat="true" ht="9.75" hidden="false" customHeight="true" outlineLevel="0" collapsed="false">
      <c r="A34" s="39" t="s">
        <v>42</v>
      </c>
      <c r="B34" s="40"/>
      <c r="C34" s="33" t="s">
        <v>43</v>
      </c>
      <c r="D34" s="37" t="n">
        <v>6.61</v>
      </c>
      <c r="E34" s="30" t="n">
        <f aca="false">D34+D34*0.05</f>
        <v>6.9405</v>
      </c>
      <c r="F34" s="31" t="n">
        <f aca="false">D34+D34*0.1</f>
        <v>7.271</v>
      </c>
      <c r="G34" s="31" t="n">
        <f aca="false">D34+D34*0.3</f>
        <v>8.593</v>
      </c>
    </row>
    <row r="35" s="41" customFormat="true" ht="9.75" hidden="false" customHeight="true" outlineLevel="0" collapsed="false">
      <c r="A35" s="27" t="s">
        <v>44</v>
      </c>
      <c r="B35" s="27"/>
      <c r="C35" s="33" t="n">
        <v>42</v>
      </c>
      <c r="D35" s="35" t="n">
        <v>19.2</v>
      </c>
      <c r="E35" s="30" t="n">
        <f aca="false">D35+D35*0.05</f>
        <v>20.16</v>
      </c>
      <c r="F35" s="31" t="n">
        <f aca="false">D35+D35*0.1</f>
        <v>21.12</v>
      </c>
      <c r="G35" s="31" t="n">
        <f aca="false">D35+D35*0.3</f>
        <v>24.96</v>
      </c>
    </row>
    <row r="36" s="41" customFormat="true" ht="9.75" hidden="false" customHeight="true" outlineLevel="0" collapsed="false">
      <c r="A36" s="27" t="s">
        <v>45</v>
      </c>
      <c r="B36" s="27"/>
      <c r="C36" s="33" t="n">
        <v>30</v>
      </c>
      <c r="D36" s="35" t="n">
        <v>17.8</v>
      </c>
      <c r="E36" s="30" t="n">
        <f aca="false">D36+D36*0.05</f>
        <v>18.69</v>
      </c>
      <c r="F36" s="31" t="n">
        <f aca="false">D36+D36*0.1</f>
        <v>19.58</v>
      </c>
      <c r="G36" s="31" t="n">
        <f aca="false">D36+D36*0.3</f>
        <v>23.14</v>
      </c>
    </row>
    <row r="37" s="41" customFormat="true" ht="9.75" hidden="false" customHeight="true" outlineLevel="0" collapsed="false">
      <c r="A37" s="27" t="s">
        <v>46</v>
      </c>
      <c r="B37" s="27"/>
      <c r="C37" s="33"/>
      <c r="D37" s="42" t="n">
        <v>18.55</v>
      </c>
      <c r="E37" s="30" t="n">
        <f aca="false">D37+D37*0.05</f>
        <v>19.4775</v>
      </c>
      <c r="F37" s="31" t="n">
        <f aca="false">D37+D37*0.1</f>
        <v>20.405</v>
      </c>
      <c r="G37" s="31" t="n">
        <f aca="false">D37+D37*0.3</f>
        <v>24.115</v>
      </c>
    </row>
    <row r="38" s="1" customFormat="true" ht="9.75" hidden="false" customHeight="true" outlineLevel="0" collapsed="false">
      <c r="A38" s="27" t="s">
        <v>47</v>
      </c>
      <c r="B38" s="27"/>
      <c r="C38" s="33" t="n">
        <v>42</v>
      </c>
      <c r="D38" s="35" t="n">
        <v>21.12</v>
      </c>
      <c r="E38" s="30" t="n">
        <f aca="false">D38+D38*0.05</f>
        <v>22.176</v>
      </c>
      <c r="F38" s="31" t="n">
        <f aca="false">D38+D38*0.1</f>
        <v>23.232</v>
      </c>
      <c r="G38" s="31" t="n">
        <f aca="false">D38+D38*0.3</f>
        <v>27.456</v>
      </c>
    </row>
    <row r="39" s="1" customFormat="true" ht="9.75" hidden="false" customHeight="true" outlineLevel="0" collapsed="false">
      <c r="A39" s="27" t="s">
        <v>48</v>
      </c>
      <c r="B39" s="27"/>
      <c r="C39" s="33" t="n">
        <v>30</v>
      </c>
      <c r="D39" s="35" t="n">
        <v>19.8</v>
      </c>
      <c r="E39" s="30" t="n">
        <f aca="false">D39+D39*0.05</f>
        <v>20.79</v>
      </c>
      <c r="F39" s="31" t="n">
        <f aca="false">D39+D39*0.1</f>
        <v>21.78</v>
      </c>
      <c r="G39" s="31" t="n">
        <f aca="false">D39+D39*0.3</f>
        <v>25.74</v>
      </c>
    </row>
    <row r="40" s="1" customFormat="true" ht="9.75" hidden="false" customHeight="true" outlineLevel="0" collapsed="false">
      <c r="A40" s="27" t="s">
        <v>49</v>
      </c>
      <c r="B40" s="27"/>
      <c r="C40" s="33"/>
      <c r="D40" s="35" t="n">
        <v>21.12</v>
      </c>
      <c r="E40" s="30" t="n">
        <f aca="false">D40+D40*0.05</f>
        <v>22.176</v>
      </c>
      <c r="F40" s="31" t="n">
        <f aca="false">D40+D40*0.1</f>
        <v>23.232</v>
      </c>
      <c r="G40" s="31" t="n">
        <f aca="false">D40+D40*0.3</f>
        <v>27.456</v>
      </c>
    </row>
    <row r="41" s="1" customFormat="true" ht="9.75" hidden="false" customHeight="true" outlineLevel="0" collapsed="false">
      <c r="A41" s="27" t="s">
        <v>50</v>
      </c>
      <c r="B41" s="27"/>
      <c r="C41" s="33" t="n">
        <v>20</v>
      </c>
      <c r="D41" s="35" t="n">
        <v>27.64</v>
      </c>
      <c r="E41" s="30" t="n">
        <f aca="false">D41+D41*0.05</f>
        <v>29.022</v>
      </c>
      <c r="F41" s="31" t="n">
        <f aca="false">D41+D41*0.1</f>
        <v>30.404</v>
      </c>
      <c r="G41" s="31" t="n">
        <f aca="false">D41+D41*0.3</f>
        <v>35.932</v>
      </c>
    </row>
    <row r="42" s="1" customFormat="true" ht="9.75" hidden="false" customHeight="true" outlineLevel="0" collapsed="false">
      <c r="A42" s="27" t="s">
        <v>51</v>
      </c>
      <c r="B42" s="27"/>
      <c r="C42" s="33" t="n">
        <v>36</v>
      </c>
      <c r="D42" s="30" t="n">
        <v>46</v>
      </c>
      <c r="E42" s="30" t="n">
        <f aca="false">D42+D42*0.05</f>
        <v>48.3</v>
      </c>
      <c r="F42" s="31" t="n">
        <f aca="false">D42+D42*0.1</f>
        <v>50.6</v>
      </c>
      <c r="G42" s="31" t="n">
        <f aca="false">D42+D42*0.3</f>
        <v>59.8</v>
      </c>
    </row>
    <row r="43" s="1" customFormat="true" ht="9.75" hidden="false" customHeight="true" outlineLevel="0" collapsed="false">
      <c r="A43" s="27" t="s">
        <v>52</v>
      </c>
      <c r="B43" s="27"/>
      <c r="C43" s="33" t="n">
        <v>36</v>
      </c>
      <c r="D43" s="30" t="n">
        <v>69</v>
      </c>
      <c r="E43" s="30" t="n">
        <f aca="false">D43+D43*0.05</f>
        <v>72.45</v>
      </c>
      <c r="F43" s="31" t="n">
        <f aca="false">D43+D43*0.1</f>
        <v>75.9</v>
      </c>
      <c r="G43" s="31" t="n">
        <f aca="false">D43+D43*0.3</f>
        <v>89.7</v>
      </c>
    </row>
    <row r="44" s="1" customFormat="true" ht="9.75" hidden="false" customHeight="true" outlineLevel="0" collapsed="false">
      <c r="A44" s="27" t="s">
        <v>53</v>
      </c>
      <c r="B44" s="27"/>
      <c r="C44" s="33" t="n">
        <v>30</v>
      </c>
      <c r="D44" s="36" t="n">
        <v>132.6</v>
      </c>
      <c r="E44" s="30" t="n">
        <f aca="false">D44+D44*0.05</f>
        <v>139.23</v>
      </c>
      <c r="F44" s="31" t="n">
        <f aca="false">D44+D44*0.1</f>
        <v>145.86</v>
      </c>
      <c r="G44" s="31" t="n">
        <f aca="false">D44+D44*0.3</f>
        <v>172.38</v>
      </c>
    </row>
    <row r="45" s="1" customFormat="true" ht="9.75" hidden="false" customHeight="true" outlineLevel="0" collapsed="false">
      <c r="A45" s="27" t="s">
        <v>54</v>
      </c>
      <c r="B45" s="27"/>
      <c r="C45" s="33" t="n">
        <v>30</v>
      </c>
      <c r="D45" s="30" t="n">
        <v>140.14</v>
      </c>
      <c r="E45" s="30" t="n">
        <f aca="false">D45+D45*0.05</f>
        <v>147.147</v>
      </c>
      <c r="F45" s="31" t="n">
        <f aca="false">D45+D45*0.1</f>
        <v>154.154</v>
      </c>
      <c r="G45" s="31" t="n">
        <f aca="false">D45+D45*0.3</f>
        <v>182.182</v>
      </c>
    </row>
    <row r="46" s="1" customFormat="true" ht="9.75" hidden="false" customHeight="true" outlineLevel="0" collapsed="false">
      <c r="A46" s="27" t="s">
        <v>55</v>
      </c>
      <c r="B46" s="27"/>
      <c r="C46" s="33" t="s">
        <v>56</v>
      </c>
      <c r="D46" s="35" t="n">
        <v>71.71</v>
      </c>
      <c r="E46" s="30" t="n">
        <f aca="false">D46+D46*0.05</f>
        <v>75.2955</v>
      </c>
      <c r="F46" s="31" t="n">
        <f aca="false">D46+D46*0.1</f>
        <v>78.881</v>
      </c>
      <c r="G46" s="31" t="n">
        <f aca="false">D46+D46*0.3</f>
        <v>93.223</v>
      </c>
    </row>
    <row r="47" s="1" customFormat="true" ht="9.75" hidden="false" customHeight="true" outlineLevel="0" collapsed="false">
      <c r="A47" s="27" t="s">
        <v>57</v>
      </c>
      <c r="B47" s="27"/>
      <c r="C47" s="33" t="n">
        <v>24</v>
      </c>
      <c r="D47" s="35" t="n">
        <v>84.06</v>
      </c>
      <c r="E47" s="30" t="n">
        <f aca="false">D47+D47*0.05</f>
        <v>88.263</v>
      </c>
      <c r="F47" s="31" t="n">
        <f aca="false">D47+D47*0.1</f>
        <v>92.466</v>
      </c>
      <c r="G47" s="31" t="n">
        <f aca="false">D47+D47*0.3</f>
        <v>109.278</v>
      </c>
    </row>
    <row r="48" s="1" customFormat="true" ht="9.75" hidden="false" customHeight="true" outlineLevel="0" collapsed="false">
      <c r="A48" s="27" t="s">
        <v>58</v>
      </c>
      <c r="B48" s="27"/>
      <c r="C48" s="43" t="s">
        <v>59</v>
      </c>
      <c r="D48" s="35" t="n">
        <v>105.8</v>
      </c>
      <c r="E48" s="30" t="n">
        <f aca="false">D48+D48*0.05</f>
        <v>111.09</v>
      </c>
      <c r="F48" s="31" t="n">
        <f aca="false">D48+D48*0.1</f>
        <v>116.38</v>
      </c>
      <c r="G48" s="31" t="n">
        <f aca="false">D48+D48*0.3</f>
        <v>137.54</v>
      </c>
    </row>
    <row r="49" s="1" customFormat="true" ht="10.5" hidden="false" customHeight="true" outlineLevel="0" collapsed="false">
      <c r="A49" s="27" t="s">
        <v>60</v>
      </c>
      <c r="B49" s="27"/>
      <c r="C49" s="44" t="s">
        <v>61</v>
      </c>
      <c r="D49" s="35" t="n">
        <v>299.8</v>
      </c>
      <c r="E49" s="30" t="n">
        <f aca="false">D49+D49*0.05</f>
        <v>314.79</v>
      </c>
      <c r="F49" s="31" t="n">
        <f aca="false">D49+D49*0.1</f>
        <v>329.78</v>
      </c>
      <c r="G49" s="31" t="n">
        <f aca="false">D49+D49*0.3</f>
        <v>389.74</v>
      </c>
    </row>
    <row r="50" s="1" customFormat="true" ht="9.75" hidden="false" customHeight="true" outlineLevel="0" collapsed="false">
      <c r="A50" s="27" t="s">
        <v>62</v>
      </c>
      <c r="B50" s="27"/>
      <c r="C50" s="33" t="s">
        <v>61</v>
      </c>
      <c r="D50" s="30" t="n">
        <v>349.2</v>
      </c>
      <c r="E50" s="30" t="n">
        <f aca="false">D50+D50*0.05</f>
        <v>366.66</v>
      </c>
      <c r="F50" s="31" t="n">
        <f aca="false">D50+D50*0.1</f>
        <v>384.12</v>
      </c>
      <c r="G50" s="31" t="n">
        <f aca="false">D50+D50*0.3</f>
        <v>453.96</v>
      </c>
    </row>
    <row r="51" s="1" customFormat="true" ht="9.75" hidden="false" customHeight="true" outlineLevel="0" collapsed="false">
      <c r="A51" s="27" t="s">
        <v>63</v>
      </c>
      <c r="B51" s="27"/>
      <c r="C51" s="33"/>
      <c r="D51" s="45" t="n">
        <v>49.5</v>
      </c>
      <c r="E51" s="30" t="n">
        <f aca="false">D51+D51*0.05</f>
        <v>51.975</v>
      </c>
      <c r="F51" s="31" t="n">
        <f aca="false">D51+D51*0.1</f>
        <v>54.45</v>
      </c>
      <c r="G51" s="31" t="n">
        <f aca="false">D51+D51*0.3</f>
        <v>64.35</v>
      </c>
    </row>
    <row r="52" s="1" customFormat="true" ht="9.75" hidden="false" customHeight="true" outlineLevel="0" collapsed="false">
      <c r="A52" s="27" t="s">
        <v>64</v>
      </c>
      <c r="B52" s="27"/>
      <c r="C52" s="33"/>
      <c r="D52" s="46" t="n">
        <v>77.5</v>
      </c>
      <c r="E52" s="30" t="n">
        <f aca="false">D52+D52*0.05</f>
        <v>81.375</v>
      </c>
      <c r="F52" s="31" t="n">
        <f aca="false">D52+D52*0.1</f>
        <v>85.25</v>
      </c>
      <c r="G52" s="31" t="n">
        <f aca="false">D52+D52*0.3</f>
        <v>100.75</v>
      </c>
    </row>
    <row r="53" s="1" customFormat="true" ht="9.75" hidden="false" customHeight="true" outlineLevel="0" collapsed="false">
      <c r="A53" s="27" t="s">
        <v>65</v>
      </c>
      <c r="B53" s="27"/>
      <c r="C53" s="33"/>
      <c r="D53" s="45" t="n">
        <v>116</v>
      </c>
      <c r="E53" s="30" t="n">
        <f aca="false">D53+D53*0.05</f>
        <v>121.8</v>
      </c>
      <c r="F53" s="31" t="n">
        <f aca="false">D53+D53*0.1</f>
        <v>127.6</v>
      </c>
      <c r="G53" s="31" t="n">
        <f aca="false">D53+D53*0.3</f>
        <v>150.8</v>
      </c>
    </row>
    <row r="54" s="1" customFormat="true" ht="9.75" hidden="false" customHeight="true" outlineLevel="0" collapsed="false">
      <c r="A54" s="27" t="s">
        <v>66</v>
      </c>
      <c r="B54" s="27"/>
      <c r="C54" s="33" t="n">
        <v>20</v>
      </c>
      <c r="D54" s="36" t="n">
        <v>168</v>
      </c>
      <c r="E54" s="30" t="n">
        <f aca="false">D54+D54*0.05</f>
        <v>176.4</v>
      </c>
      <c r="F54" s="31" t="n">
        <f aca="false">D54+D54*0.1</f>
        <v>184.8</v>
      </c>
      <c r="G54" s="31" t="n">
        <f aca="false">D54+D54*0.3</f>
        <v>218.4</v>
      </c>
    </row>
    <row r="55" s="1" customFormat="true" ht="9.75" hidden="false" customHeight="true" outlineLevel="0" collapsed="false">
      <c r="A55" s="27" t="s">
        <v>67</v>
      </c>
      <c r="B55" s="27"/>
      <c r="C55" s="33" t="n">
        <v>20</v>
      </c>
      <c r="D55" s="36" t="n">
        <v>180.6</v>
      </c>
      <c r="E55" s="30" t="n">
        <f aca="false">D55+D55*0.05</f>
        <v>189.63</v>
      </c>
      <c r="F55" s="31" t="n">
        <f aca="false">D55+D55*0.1</f>
        <v>198.66</v>
      </c>
      <c r="G55" s="31" t="n">
        <f aca="false">D55+D55*0.3</f>
        <v>234.78</v>
      </c>
    </row>
    <row r="56" s="1" customFormat="true" ht="9.75" hidden="false" customHeight="true" outlineLevel="0" collapsed="false">
      <c r="A56" s="27" t="s">
        <v>68</v>
      </c>
      <c r="B56" s="27"/>
      <c r="C56" s="33" t="n">
        <v>20</v>
      </c>
      <c r="D56" s="35" t="n">
        <v>180.6</v>
      </c>
      <c r="E56" s="30" t="n">
        <f aca="false">D56+D56*0.05</f>
        <v>189.63</v>
      </c>
      <c r="F56" s="31" t="n">
        <f aca="false">D56+D56*0.1</f>
        <v>198.66</v>
      </c>
      <c r="G56" s="31" t="n">
        <f aca="false">D56+D56*0.3</f>
        <v>234.78</v>
      </c>
    </row>
    <row r="57" s="1" customFormat="true" ht="9.75" hidden="false" customHeight="true" outlineLevel="0" collapsed="false">
      <c r="A57" s="27" t="s">
        <v>69</v>
      </c>
      <c r="B57" s="27"/>
      <c r="C57" s="33"/>
      <c r="D57" s="45" t="n">
        <v>140</v>
      </c>
      <c r="E57" s="30" t="n">
        <f aca="false">D57+D57*0.05</f>
        <v>147</v>
      </c>
      <c r="F57" s="31" t="n">
        <f aca="false">D57+D57*0.1</f>
        <v>154</v>
      </c>
      <c r="G57" s="31" t="n">
        <f aca="false">D57+D57*0.3</f>
        <v>182</v>
      </c>
    </row>
    <row r="58" s="1" customFormat="true" ht="9.75" hidden="false" customHeight="true" outlineLevel="0" collapsed="false">
      <c r="A58" s="27" t="s">
        <v>70</v>
      </c>
      <c r="B58" s="27"/>
      <c r="C58" s="33"/>
      <c r="D58" s="35" t="n">
        <v>120</v>
      </c>
      <c r="E58" s="30" t="n">
        <f aca="false">D58+D58*0.05</f>
        <v>126</v>
      </c>
      <c r="F58" s="31" t="n">
        <f aca="false">D58+D58*0.1</f>
        <v>132</v>
      </c>
      <c r="G58" s="31" t="n">
        <f aca="false">D58+D58*0.3</f>
        <v>156</v>
      </c>
    </row>
    <row r="59" s="1" customFormat="true" ht="9.75" hidden="false" customHeight="true" outlineLevel="0" collapsed="false">
      <c r="A59" s="27" t="s">
        <v>71</v>
      </c>
      <c r="B59" s="27"/>
      <c r="C59" s="33" t="n">
        <v>20</v>
      </c>
      <c r="D59" s="35" t="n">
        <v>212.1</v>
      </c>
      <c r="E59" s="30" t="n">
        <f aca="false">D59+D59*0.05</f>
        <v>222.705</v>
      </c>
      <c r="F59" s="31" t="n">
        <f aca="false">D59+D59*0.1</f>
        <v>233.31</v>
      </c>
      <c r="G59" s="31" t="n">
        <f aca="false">D59+D59*0.3</f>
        <v>275.73</v>
      </c>
    </row>
    <row r="60" s="1" customFormat="true" ht="9.75" hidden="false" customHeight="true" outlineLevel="0" collapsed="false">
      <c r="A60" s="27" t="s">
        <v>72</v>
      </c>
      <c r="B60" s="27"/>
      <c r="C60" s="33"/>
      <c r="D60" s="45" t="n">
        <v>170</v>
      </c>
      <c r="E60" s="30" t="n">
        <f aca="false">D60+D60*0.05</f>
        <v>178.5</v>
      </c>
      <c r="F60" s="31" t="n">
        <f aca="false">D60+D60*0.1</f>
        <v>187</v>
      </c>
      <c r="G60" s="31" t="n">
        <f aca="false">D60+D60*0.3</f>
        <v>221</v>
      </c>
    </row>
    <row r="61" s="1" customFormat="true" ht="9.75" hidden="false" customHeight="true" outlineLevel="0" collapsed="false">
      <c r="A61" s="27" t="s">
        <v>73</v>
      </c>
      <c r="B61" s="27"/>
      <c r="C61" s="33" t="n">
        <v>20</v>
      </c>
      <c r="D61" s="36" t="n">
        <v>199.08</v>
      </c>
      <c r="E61" s="30" t="n">
        <f aca="false">D61+D61*0.05</f>
        <v>209.034</v>
      </c>
      <c r="F61" s="31" t="n">
        <f aca="false">D61+D61*0.1</f>
        <v>218.988</v>
      </c>
      <c r="G61" s="31" t="n">
        <f aca="false">D61+D61*0.3</f>
        <v>258.804</v>
      </c>
    </row>
    <row r="62" s="1" customFormat="true" ht="9.75" hidden="false" customHeight="true" outlineLevel="0" collapsed="false">
      <c r="A62" s="27" t="s">
        <v>74</v>
      </c>
      <c r="B62" s="27"/>
      <c r="C62" s="33"/>
      <c r="D62" s="36" t="n">
        <v>1680</v>
      </c>
      <c r="E62" s="30" t="n">
        <f aca="false">D62+D62*0.05</f>
        <v>1764</v>
      </c>
      <c r="F62" s="31" t="n">
        <f aca="false">D62+D62*0.1</f>
        <v>1848</v>
      </c>
      <c r="G62" s="31" t="n">
        <f aca="false">D62+D62*0.3</f>
        <v>2184</v>
      </c>
    </row>
    <row r="63" s="1" customFormat="true" ht="9.75" hidden="false" customHeight="true" outlineLevel="0" collapsed="false">
      <c r="A63" s="27" t="s">
        <v>75</v>
      </c>
      <c r="B63" s="27"/>
      <c r="C63" s="33" t="n">
        <v>24</v>
      </c>
      <c r="D63" s="30" t="n">
        <v>92.4</v>
      </c>
      <c r="E63" s="30" t="n">
        <f aca="false">D63+D63*0.05</f>
        <v>97.02</v>
      </c>
      <c r="F63" s="31" t="n">
        <f aca="false">D63+D63*0.1</f>
        <v>101.64</v>
      </c>
      <c r="G63" s="31" t="n">
        <f aca="false">D63+D63*0.3</f>
        <v>120.12</v>
      </c>
    </row>
    <row r="64" s="1" customFormat="true" ht="9.75" hidden="false" customHeight="true" outlineLevel="0" collapsed="false">
      <c r="A64" s="27" t="s">
        <v>76</v>
      </c>
      <c r="B64" s="27"/>
      <c r="C64" s="33" t="n">
        <v>24</v>
      </c>
      <c r="D64" s="35" t="n">
        <v>180.1</v>
      </c>
      <c r="E64" s="30" t="n">
        <f aca="false">D64+D64*0.05</f>
        <v>189.105</v>
      </c>
      <c r="F64" s="31" t="n">
        <f aca="false">D64+D64*0.1</f>
        <v>198.11</v>
      </c>
      <c r="G64" s="31" t="n">
        <f aca="false">D64+D64*0.3</f>
        <v>234.13</v>
      </c>
    </row>
    <row r="65" s="1" customFormat="true" ht="9.75" hidden="false" customHeight="true" outlineLevel="0" collapsed="false">
      <c r="A65" s="27" t="s">
        <v>77</v>
      </c>
      <c r="B65" s="27"/>
      <c r="C65" s="33"/>
      <c r="D65" s="36" t="n">
        <v>197.52</v>
      </c>
      <c r="E65" s="30" t="n">
        <f aca="false">D65+D65*0.05</f>
        <v>207.396</v>
      </c>
      <c r="F65" s="31" t="n">
        <f aca="false">D65+D65*0.1</f>
        <v>217.272</v>
      </c>
      <c r="G65" s="31" t="n">
        <f aca="false">D65+D65*0.3</f>
        <v>256.776</v>
      </c>
    </row>
    <row r="66" s="1" customFormat="true" ht="9.75" hidden="false" customHeight="true" outlineLevel="0" collapsed="false">
      <c r="A66" s="27" t="s">
        <v>78</v>
      </c>
      <c r="B66" s="27"/>
      <c r="C66" s="33" t="s">
        <v>79</v>
      </c>
      <c r="D66" s="36" t="n">
        <v>3</v>
      </c>
      <c r="E66" s="30" t="n">
        <f aca="false">D66+D66*0.05</f>
        <v>3.15</v>
      </c>
      <c r="F66" s="31" t="n">
        <f aca="false">D66+D66*0.1</f>
        <v>3.3</v>
      </c>
      <c r="G66" s="31" t="n">
        <f aca="false">D66+D66*0.3</f>
        <v>3.9</v>
      </c>
    </row>
    <row r="67" s="1" customFormat="true" ht="9.75" hidden="false" customHeight="true" outlineLevel="0" collapsed="false">
      <c r="A67" s="27" t="s">
        <v>80</v>
      </c>
      <c r="B67" s="27"/>
      <c r="C67" s="33" t="s">
        <v>79</v>
      </c>
      <c r="D67" s="36" t="n">
        <v>3</v>
      </c>
      <c r="E67" s="30" t="n">
        <f aca="false">D67+D67*0.05</f>
        <v>3.15</v>
      </c>
      <c r="F67" s="31" t="n">
        <f aca="false">D67+D67*0.1</f>
        <v>3.3</v>
      </c>
      <c r="G67" s="31" t="n">
        <f aca="false">D67+D67*0.3</f>
        <v>3.9</v>
      </c>
    </row>
    <row r="68" s="1" customFormat="true" ht="9.75" hidden="false" customHeight="true" outlineLevel="0" collapsed="false">
      <c r="A68" s="47" t="s">
        <v>81</v>
      </c>
      <c r="B68" s="47"/>
      <c r="C68" s="47"/>
      <c r="D68" s="47"/>
      <c r="E68" s="47"/>
      <c r="F68" s="47"/>
      <c r="G68" s="31"/>
    </row>
    <row r="69" s="1" customFormat="true" ht="9.75" hidden="false" customHeight="true" outlineLevel="0" collapsed="false">
      <c r="A69" s="48" t="s">
        <v>82</v>
      </c>
      <c r="B69" s="48"/>
      <c r="C69" s="33" t="n">
        <v>24</v>
      </c>
      <c r="D69" s="35" t="n">
        <v>131.95</v>
      </c>
      <c r="E69" s="30" t="n">
        <f aca="false">D69+D69*0.05</f>
        <v>138.5475</v>
      </c>
      <c r="F69" s="31" t="n">
        <f aca="false">D69+D69*0.1</f>
        <v>145.145</v>
      </c>
      <c r="G69" s="31" t="n">
        <f aca="false">D69+D69*0.3</f>
        <v>171.535</v>
      </c>
    </row>
    <row r="70" s="1" customFormat="true" ht="9.75" hidden="false" customHeight="true" outlineLevel="0" collapsed="false">
      <c r="A70" s="48" t="s">
        <v>83</v>
      </c>
      <c r="B70" s="48"/>
      <c r="C70" s="33" t="n">
        <v>12</v>
      </c>
      <c r="D70" s="35" t="n">
        <v>184.2</v>
      </c>
      <c r="E70" s="30" t="n">
        <f aca="false">D70+D70*0.05</f>
        <v>193.41</v>
      </c>
      <c r="F70" s="31" t="n">
        <f aca="false">D70+D70*0.1</f>
        <v>202.62</v>
      </c>
      <c r="G70" s="31" t="n">
        <f aca="false">D70+D70*0.3</f>
        <v>239.46</v>
      </c>
    </row>
    <row r="71" s="1" customFormat="true" ht="9.75" hidden="false" customHeight="true" outlineLevel="0" collapsed="false">
      <c r="A71" s="48" t="s">
        <v>84</v>
      </c>
      <c r="B71" s="48"/>
      <c r="C71" s="33" t="n">
        <v>6</v>
      </c>
      <c r="D71" s="35" t="n">
        <v>233.52</v>
      </c>
      <c r="E71" s="30" t="n">
        <f aca="false">D71+D71*0.05</f>
        <v>245.196</v>
      </c>
      <c r="F71" s="31" t="n">
        <f aca="false">D71+D71*0.1</f>
        <v>256.872</v>
      </c>
      <c r="G71" s="31" t="n">
        <f aca="false">D71+D71*0.3</f>
        <v>303.576</v>
      </c>
    </row>
    <row r="72" s="1" customFormat="true" ht="9.75" hidden="false" customHeight="true" outlineLevel="0" collapsed="false">
      <c r="A72" s="48" t="s">
        <v>85</v>
      </c>
      <c r="B72" s="48"/>
      <c r="C72" s="33" t="n">
        <v>6</v>
      </c>
      <c r="D72" s="30"/>
      <c r="E72" s="30" t="n">
        <f aca="false">D72+D72*0.05</f>
        <v>0</v>
      </c>
      <c r="F72" s="31" t="n">
        <f aca="false">D72+D72*0.1</f>
        <v>0</v>
      </c>
      <c r="G72" s="31"/>
    </row>
    <row r="73" s="1" customFormat="true" ht="9.75" hidden="false" customHeight="true" outlineLevel="0" collapsed="false">
      <c r="A73" s="48" t="s">
        <v>86</v>
      </c>
      <c r="B73" s="48"/>
      <c r="C73" s="49" t="n">
        <v>100</v>
      </c>
      <c r="D73" s="50" t="n">
        <v>16</v>
      </c>
      <c r="E73" s="30" t="n">
        <f aca="false">D73+D73*0.05</f>
        <v>16.8</v>
      </c>
      <c r="F73" s="31" t="n">
        <f aca="false">D73+D73*0.1</f>
        <v>17.6</v>
      </c>
      <c r="G73" s="31" t="n">
        <f aca="false">D73+D73*0.3</f>
        <v>20.8</v>
      </c>
    </row>
    <row r="74" s="1" customFormat="true" ht="9.75" hidden="false" customHeight="true" outlineLevel="0" collapsed="false">
      <c r="A74" s="48" t="s">
        <v>87</v>
      </c>
      <c r="B74" s="48"/>
      <c r="C74" s="49"/>
      <c r="D74" s="51" t="n">
        <v>13.75</v>
      </c>
      <c r="E74" s="30" t="n">
        <f aca="false">D74+D74*0.05</f>
        <v>14.4375</v>
      </c>
      <c r="F74" s="31" t="n">
        <f aca="false">D74+D74*0.1</f>
        <v>15.125</v>
      </c>
      <c r="G74" s="31" t="n">
        <f aca="false">D74+D74*0.3</f>
        <v>17.875</v>
      </c>
    </row>
    <row r="75" s="1" customFormat="true" ht="9.75" hidden="false" customHeight="true" outlineLevel="0" collapsed="false">
      <c r="A75" s="48" t="s">
        <v>88</v>
      </c>
      <c r="B75" s="48"/>
      <c r="C75" s="33" t="n">
        <v>100</v>
      </c>
      <c r="D75" s="36" t="n">
        <v>10.39</v>
      </c>
      <c r="E75" s="30" t="n">
        <f aca="false">D75+D75*0.05</f>
        <v>10.9095</v>
      </c>
      <c r="F75" s="31" t="n">
        <f aca="false">D75+D75*0.1</f>
        <v>11.429</v>
      </c>
      <c r="G75" s="31" t="n">
        <f aca="false">D75+D75*0.3</f>
        <v>13.507</v>
      </c>
    </row>
    <row r="76" s="1" customFormat="true" ht="9.75" hidden="false" customHeight="true" outlineLevel="0" collapsed="false">
      <c r="A76" s="48" t="s">
        <v>89</v>
      </c>
      <c r="B76" s="48"/>
      <c r="C76" s="33" t="n">
        <v>120</v>
      </c>
      <c r="D76" s="35" t="n">
        <v>9.14</v>
      </c>
      <c r="E76" s="30" t="n">
        <f aca="false">D76+D76*0.05</f>
        <v>9.597</v>
      </c>
      <c r="F76" s="31" t="n">
        <f aca="false">D76+D76*0.1</f>
        <v>10.054</v>
      </c>
      <c r="G76" s="31" t="n">
        <f aca="false">D76+D76*0.3</f>
        <v>11.882</v>
      </c>
    </row>
    <row r="77" s="1" customFormat="true" ht="9.75" hidden="false" customHeight="true" outlineLevel="0" collapsed="false">
      <c r="A77" s="48" t="s">
        <v>90</v>
      </c>
      <c r="B77" s="48"/>
      <c r="C77" s="33"/>
      <c r="D77" s="50" t="n">
        <v>12.92</v>
      </c>
      <c r="E77" s="30" t="n">
        <f aca="false">D77+D77*0.05</f>
        <v>13.566</v>
      </c>
      <c r="F77" s="31" t="n">
        <f aca="false">D77+D77*0.1</f>
        <v>14.212</v>
      </c>
      <c r="G77" s="31" t="n">
        <f aca="false">D77+D77*0.3</f>
        <v>16.796</v>
      </c>
    </row>
    <row r="78" s="1" customFormat="true" ht="9.75" hidden="false" customHeight="true" outlineLevel="0" collapsed="false">
      <c r="A78" s="48" t="s">
        <v>91</v>
      </c>
      <c r="B78" s="48"/>
      <c r="C78" s="33" t="n">
        <v>20</v>
      </c>
      <c r="D78" s="35" t="n">
        <v>49.1</v>
      </c>
      <c r="E78" s="30" t="n">
        <f aca="false">D78+D78*0.05</f>
        <v>51.555</v>
      </c>
      <c r="F78" s="31" t="n">
        <f aca="false">D78+D78*0.1</f>
        <v>54.01</v>
      </c>
      <c r="G78" s="31" t="n">
        <f aca="false">D78+D78*0.3</f>
        <v>63.83</v>
      </c>
    </row>
    <row r="79" s="1" customFormat="true" ht="9.75" hidden="false" customHeight="true" outlineLevel="0" collapsed="false">
      <c r="A79" s="47" t="s">
        <v>92</v>
      </c>
      <c r="B79" s="47"/>
      <c r="C79" s="47"/>
      <c r="D79" s="47"/>
      <c r="E79" s="47"/>
      <c r="F79" s="47"/>
      <c r="G79" s="31"/>
    </row>
    <row r="80" s="1" customFormat="true" ht="9.75" hidden="false" customHeight="true" outlineLevel="0" collapsed="false">
      <c r="A80" s="48" t="s">
        <v>93</v>
      </c>
      <c r="B80" s="48"/>
      <c r="C80" s="33"/>
      <c r="D80" s="50" t="n">
        <v>106.06</v>
      </c>
      <c r="E80" s="30" t="n">
        <f aca="false">D80+D80*0.05</f>
        <v>111.363</v>
      </c>
      <c r="F80" s="31" t="n">
        <f aca="false">D80+D80*0.1</f>
        <v>116.666</v>
      </c>
      <c r="G80" s="31" t="n">
        <f aca="false">D80+D80*0.3</f>
        <v>137.878</v>
      </c>
    </row>
    <row r="81" s="1" customFormat="true" ht="9.75" hidden="false" customHeight="true" outlineLevel="0" collapsed="false">
      <c r="A81" s="48" t="s">
        <v>94</v>
      </c>
      <c r="B81" s="48"/>
      <c r="C81" s="33" t="n">
        <v>12</v>
      </c>
      <c r="D81" s="51" t="n">
        <v>157</v>
      </c>
      <c r="E81" s="30" t="n">
        <f aca="false">D81+D81*0.05</f>
        <v>164.85</v>
      </c>
      <c r="F81" s="31" t="n">
        <f aca="false">D81+D81*0.1</f>
        <v>172.7</v>
      </c>
      <c r="G81" s="31" t="n">
        <f aca="false">D81+D81*0.3</f>
        <v>204.1</v>
      </c>
    </row>
    <row r="82" s="1" customFormat="true" ht="9.75" hidden="false" customHeight="true" outlineLevel="0" collapsed="false">
      <c r="A82" s="48" t="s">
        <v>95</v>
      </c>
      <c r="B82" s="48"/>
      <c r="C82" s="33"/>
      <c r="D82" s="50" t="n">
        <v>11.1</v>
      </c>
      <c r="E82" s="30" t="n">
        <f aca="false">D82+D82*0.05</f>
        <v>11.655</v>
      </c>
      <c r="F82" s="31" t="n">
        <f aca="false">D82+D82*0.1</f>
        <v>12.21</v>
      </c>
      <c r="G82" s="31" t="n">
        <f aca="false">D82+D82*0.3</f>
        <v>14.43</v>
      </c>
    </row>
    <row r="83" s="1" customFormat="true" ht="9.75" hidden="false" customHeight="true" outlineLevel="0" collapsed="false">
      <c r="A83" s="48" t="s">
        <v>96</v>
      </c>
      <c r="B83" s="48"/>
      <c r="C83" s="33"/>
      <c r="D83" s="51" t="n">
        <v>15.625</v>
      </c>
      <c r="E83" s="30" t="n">
        <f aca="false">D83+D83*0.05</f>
        <v>16.40625</v>
      </c>
      <c r="F83" s="31" t="n">
        <f aca="false">D83+D83*0.1</f>
        <v>17.1875</v>
      </c>
      <c r="G83" s="31" t="n">
        <f aca="false">D83+D83*0.3</f>
        <v>20.3125</v>
      </c>
    </row>
    <row r="84" s="1" customFormat="true" ht="9.75" hidden="false" customHeight="true" outlineLevel="0" collapsed="false">
      <c r="A84" s="48" t="s">
        <v>97</v>
      </c>
      <c r="B84" s="48"/>
      <c r="C84" s="33"/>
      <c r="D84" s="51" t="n">
        <v>15.625</v>
      </c>
      <c r="E84" s="30" t="n">
        <f aca="false">D84+D84*0.05</f>
        <v>16.40625</v>
      </c>
      <c r="F84" s="31" t="n">
        <f aca="false">D84+D84*0.1</f>
        <v>17.1875</v>
      </c>
      <c r="G84" s="31" t="n">
        <f aca="false">D84+D84*0.3</f>
        <v>20.3125</v>
      </c>
    </row>
    <row r="85" s="1" customFormat="true" ht="9.75" hidden="false" customHeight="true" outlineLevel="0" collapsed="false">
      <c r="A85" s="47" t="s">
        <v>98</v>
      </c>
      <c r="B85" s="47"/>
      <c r="C85" s="47"/>
      <c r="D85" s="47"/>
      <c r="E85" s="47"/>
      <c r="F85" s="47"/>
      <c r="G85" s="31"/>
    </row>
    <row r="86" s="1" customFormat="true" ht="9.75" hidden="false" customHeight="true" outlineLevel="0" collapsed="false">
      <c r="A86" s="27" t="s">
        <v>99</v>
      </c>
      <c r="B86" s="27"/>
      <c r="C86" s="33" t="n">
        <v>25</v>
      </c>
      <c r="D86" s="35" t="n">
        <v>26.5</v>
      </c>
      <c r="E86" s="30" t="n">
        <f aca="false">D86+D86*0.05</f>
        <v>27.825</v>
      </c>
      <c r="F86" s="31" t="n">
        <f aca="false">D86+D86*0.1</f>
        <v>29.15</v>
      </c>
      <c r="G86" s="31" t="n">
        <f aca="false">D86+D86*0.3</f>
        <v>34.45</v>
      </c>
    </row>
    <row r="87" s="1" customFormat="true" ht="9.75" hidden="false" customHeight="true" outlineLevel="0" collapsed="false">
      <c r="A87" s="27" t="s">
        <v>100</v>
      </c>
      <c r="B87" s="27"/>
      <c r="C87" s="33" t="n">
        <v>25</v>
      </c>
      <c r="D87" s="35" t="n">
        <v>41.02</v>
      </c>
      <c r="E87" s="30" t="n">
        <f aca="false">D87+D87*0.05</f>
        <v>43.071</v>
      </c>
      <c r="F87" s="31" t="n">
        <f aca="false">D87+D87*0.1</f>
        <v>45.122</v>
      </c>
      <c r="G87" s="31" t="n">
        <f aca="false">D87+D87*0.3</f>
        <v>53.326</v>
      </c>
    </row>
    <row r="88" s="1" customFormat="true" ht="9.75" hidden="false" customHeight="true" outlineLevel="0" collapsed="false">
      <c r="A88" s="39" t="s">
        <v>101</v>
      </c>
      <c r="B88" s="40"/>
      <c r="C88" s="33" t="n">
        <v>25</v>
      </c>
      <c r="D88" s="35" t="n">
        <v>21.45</v>
      </c>
      <c r="E88" s="30" t="n">
        <f aca="false">D88+D88*0.05</f>
        <v>22.5225</v>
      </c>
      <c r="F88" s="31" t="n">
        <f aca="false">D88+D88*0.1</f>
        <v>23.595</v>
      </c>
      <c r="G88" s="31" t="n">
        <f aca="false">D88+D88*0.3</f>
        <v>27.885</v>
      </c>
    </row>
    <row r="89" s="1" customFormat="true" ht="9.75" hidden="false" customHeight="true" outlineLevel="0" collapsed="false">
      <c r="A89" s="39" t="s">
        <v>102</v>
      </c>
      <c r="B89" s="40"/>
      <c r="C89" s="33" t="n">
        <v>25</v>
      </c>
      <c r="D89" s="35" t="n">
        <v>27.5</v>
      </c>
      <c r="E89" s="30" t="n">
        <f aca="false">D89+D89*0.05</f>
        <v>28.875</v>
      </c>
      <c r="F89" s="31" t="n">
        <f aca="false">D89+D89*0.1</f>
        <v>30.25</v>
      </c>
      <c r="G89" s="31" t="n">
        <f aca="false">D89+D89*0.3</f>
        <v>35.75</v>
      </c>
    </row>
    <row r="90" s="1" customFormat="true" ht="9.75" hidden="false" customHeight="true" outlineLevel="0" collapsed="false">
      <c r="A90" s="27" t="s">
        <v>103</v>
      </c>
      <c r="B90" s="27"/>
      <c r="C90" s="33"/>
      <c r="D90" s="36" t="n">
        <v>77.5</v>
      </c>
      <c r="E90" s="30" t="n">
        <f aca="false">D90+D90*0.05</f>
        <v>81.375</v>
      </c>
      <c r="F90" s="31" t="n">
        <f aca="false">D90+D90*0.1</f>
        <v>85.25</v>
      </c>
      <c r="G90" s="31" t="n">
        <f aca="false">D90+D90*0.3</f>
        <v>100.75</v>
      </c>
    </row>
    <row r="91" s="1" customFormat="true" ht="9.75" hidden="false" customHeight="true" outlineLevel="0" collapsed="false">
      <c r="A91" s="27" t="s">
        <v>104</v>
      </c>
      <c r="B91" s="27"/>
      <c r="C91" s="33" t="n">
        <v>25</v>
      </c>
      <c r="D91" s="36" t="n">
        <v>77.5</v>
      </c>
      <c r="E91" s="30" t="n">
        <f aca="false">D91+D91*0.05</f>
        <v>81.375</v>
      </c>
      <c r="F91" s="31" t="n">
        <f aca="false">D91+D91*0.1</f>
        <v>85.25</v>
      </c>
      <c r="G91" s="31" t="n">
        <f aca="false">D91+D91*0.3</f>
        <v>100.75</v>
      </c>
    </row>
    <row r="92" s="1" customFormat="true" ht="9.75" hidden="false" customHeight="true" outlineLevel="0" collapsed="false">
      <c r="A92" s="27" t="s">
        <v>105</v>
      </c>
      <c r="B92" s="27"/>
      <c r="C92" s="33"/>
      <c r="D92" s="36" t="n">
        <v>87.48</v>
      </c>
      <c r="E92" s="30" t="n">
        <f aca="false">D92+D92*0.05</f>
        <v>91.854</v>
      </c>
      <c r="F92" s="31" t="n">
        <f aca="false">D92+D92*0.1</f>
        <v>96.228</v>
      </c>
      <c r="G92" s="31" t="n">
        <f aca="false">D92+D92*0.3</f>
        <v>113.724</v>
      </c>
    </row>
    <row r="93" s="1" customFormat="true" ht="9.75" hidden="false" customHeight="true" outlineLevel="0" collapsed="false">
      <c r="A93" s="27" t="s">
        <v>106</v>
      </c>
      <c r="B93" s="27"/>
      <c r="C93" s="33" t="n">
        <v>25</v>
      </c>
      <c r="D93" s="35" t="n">
        <v>31.21</v>
      </c>
      <c r="E93" s="30" t="n">
        <f aca="false">D93+D93*0.05</f>
        <v>32.7705</v>
      </c>
      <c r="F93" s="31" t="n">
        <f aca="false">D93+D93*0.1</f>
        <v>34.331</v>
      </c>
      <c r="G93" s="31" t="n">
        <f aca="false">D93+D93*0.3</f>
        <v>40.573</v>
      </c>
    </row>
    <row r="94" s="1" customFormat="true" ht="9.75" hidden="false" customHeight="true" outlineLevel="0" collapsed="false">
      <c r="A94" s="27" t="s">
        <v>107</v>
      </c>
      <c r="B94" s="27"/>
      <c r="C94" s="33"/>
      <c r="D94" s="36" t="n">
        <v>81.25</v>
      </c>
      <c r="E94" s="30" t="n">
        <f aca="false">D94+D94*0.05</f>
        <v>85.3125</v>
      </c>
      <c r="F94" s="31" t="n">
        <f aca="false">D94+D94*0.1</f>
        <v>89.375</v>
      </c>
      <c r="G94" s="31" t="n">
        <f aca="false">D94+D94*0.3</f>
        <v>105.625</v>
      </c>
    </row>
    <row r="95" s="1" customFormat="true" ht="9.75" hidden="false" customHeight="true" outlineLevel="0" collapsed="false">
      <c r="A95" s="27" t="s">
        <v>108</v>
      </c>
      <c r="B95" s="27"/>
      <c r="C95" s="33" t="n">
        <v>25</v>
      </c>
      <c r="D95" s="36" t="n">
        <v>31.47</v>
      </c>
      <c r="E95" s="30" t="n">
        <f aca="false">D95+D95*0.05</f>
        <v>33.0435</v>
      </c>
      <c r="F95" s="31" t="n">
        <f aca="false">D95+D95*0.1</f>
        <v>34.617</v>
      </c>
      <c r="G95" s="31" t="n">
        <f aca="false">D95+D95*0.3</f>
        <v>40.911</v>
      </c>
    </row>
    <row r="96" s="1" customFormat="true" ht="9.75" hidden="false" customHeight="true" outlineLevel="0" collapsed="false">
      <c r="A96" s="27" t="s">
        <v>109</v>
      </c>
      <c r="B96" s="27"/>
      <c r="C96" s="33"/>
      <c r="D96" s="36" t="n">
        <v>81.25</v>
      </c>
      <c r="E96" s="30" t="n">
        <f aca="false">D96+D96*0.05</f>
        <v>85.3125</v>
      </c>
      <c r="F96" s="31" t="n">
        <f aca="false">D96+D96*0.1</f>
        <v>89.375</v>
      </c>
      <c r="G96" s="31" t="n">
        <f aca="false">D96+D96*0.3</f>
        <v>105.625</v>
      </c>
    </row>
    <row r="97" s="1" customFormat="true" ht="9.75" hidden="false" customHeight="true" outlineLevel="0" collapsed="false">
      <c r="A97" s="27" t="s">
        <v>110</v>
      </c>
      <c r="B97" s="27"/>
      <c r="C97" s="33" t="n">
        <v>25</v>
      </c>
      <c r="D97" s="35" t="n">
        <v>71</v>
      </c>
      <c r="E97" s="30" t="n">
        <f aca="false">D97+D97*0.05</f>
        <v>74.55</v>
      </c>
      <c r="F97" s="31" t="n">
        <f aca="false">D97+D97*0.1</f>
        <v>78.1</v>
      </c>
      <c r="G97" s="31" t="n">
        <f aca="false">D97+D97*0.3</f>
        <v>92.3</v>
      </c>
    </row>
    <row r="98" s="1" customFormat="true" ht="9.75" hidden="false" customHeight="true" outlineLevel="0" collapsed="false">
      <c r="A98" s="27" t="s">
        <v>111</v>
      </c>
      <c r="B98" s="27"/>
      <c r="C98" s="33" t="n">
        <v>25</v>
      </c>
      <c r="D98" s="35" t="n">
        <v>37.1</v>
      </c>
      <c r="E98" s="30" t="n">
        <f aca="false">D98+D98*0.05</f>
        <v>38.955</v>
      </c>
      <c r="F98" s="31" t="n">
        <f aca="false">D98+D98*0.1</f>
        <v>40.81</v>
      </c>
      <c r="G98" s="31" t="n">
        <f aca="false">D98+D98*0.3</f>
        <v>48.23</v>
      </c>
    </row>
    <row r="99" s="1" customFormat="true" ht="9.75" hidden="false" customHeight="true" outlineLevel="0" collapsed="false">
      <c r="A99" s="27" t="s">
        <v>112</v>
      </c>
      <c r="B99" s="27"/>
      <c r="C99" s="33" t="n">
        <v>25</v>
      </c>
      <c r="D99" s="35" t="n">
        <v>54</v>
      </c>
      <c r="E99" s="30" t="n">
        <f aca="false">D99+D99*0.05</f>
        <v>56.7</v>
      </c>
      <c r="F99" s="31" t="n">
        <f aca="false">D99+D99*0.1</f>
        <v>59.4</v>
      </c>
      <c r="G99" s="31" t="n">
        <f aca="false">D99+D99*0.3</f>
        <v>70.2</v>
      </c>
    </row>
    <row r="100" s="1" customFormat="true" ht="9.75" hidden="false" customHeight="true" outlineLevel="0" collapsed="false">
      <c r="A100" s="39" t="s">
        <v>113</v>
      </c>
      <c r="B100" s="52"/>
      <c r="C100" s="33" t="n">
        <v>25</v>
      </c>
      <c r="D100" s="30" t="n">
        <v>96</v>
      </c>
      <c r="E100" s="30" t="n">
        <f aca="false">D100+D100*0.05</f>
        <v>100.8</v>
      </c>
      <c r="F100" s="31" t="n">
        <f aca="false">D100+D100*0.1</f>
        <v>105.6</v>
      </c>
      <c r="G100" s="31" t="n">
        <f aca="false">D100+D100*0.3</f>
        <v>124.8</v>
      </c>
    </row>
    <row r="101" s="1" customFormat="true" ht="9.75" hidden="false" customHeight="true" outlineLevel="0" collapsed="false">
      <c r="A101" s="39" t="s">
        <v>114</v>
      </c>
      <c r="B101" s="52"/>
      <c r="C101" s="33" t="n">
        <v>25</v>
      </c>
      <c r="D101" s="30" t="n">
        <v>131</v>
      </c>
      <c r="E101" s="30" t="n">
        <f aca="false">D101+D101*0.05</f>
        <v>137.55</v>
      </c>
      <c r="F101" s="31" t="n">
        <f aca="false">D101+D101*0.1</f>
        <v>144.1</v>
      </c>
      <c r="G101" s="31" t="n">
        <f aca="false">D101+D101*0.3</f>
        <v>170.3</v>
      </c>
    </row>
    <row r="102" s="1" customFormat="true" ht="9.75" hidden="false" customHeight="true" outlineLevel="0" collapsed="false">
      <c r="A102" s="39" t="s">
        <v>115</v>
      </c>
      <c r="B102" s="52"/>
      <c r="C102" s="33" t="n">
        <v>25</v>
      </c>
      <c r="D102" s="30" t="n">
        <v>131</v>
      </c>
      <c r="E102" s="30" t="n">
        <f aca="false">D102+D102*0.05</f>
        <v>137.55</v>
      </c>
      <c r="F102" s="31" t="n">
        <f aca="false">D102+D102*0.1</f>
        <v>144.1</v>
      </c>
      <c r="G102" s="31" t="n">
        <f aca="false">D102+D102*0.3</f>
        <v>170.3</v>
      </c>
    </row>
    <row r="103" s="1" customFormat="true" ht="9.75" hidden="false" customHeight="true" outlineLevel="0" collapsed="false">
      <c r="A103" s="39" t="s">
        <v>116</v>
      </c>
      <c r="B103" s="52"/>
      <c r="C103" s="33" t="n">
        <v>25</v>
      </c>
      <c r="D103" s="30" t="n">
        <v>171</v>
      </c>
      <c r="E103" s="30" t="n">
        <f aca="false">D103+D103*0.05</f>
        <v>179.55</v>
      </c>
      <c r="F103" s="31" t="n">
        <f aca="false">D103+D103*0.1</f>
        <v>188.1</v>
      </c>
      <c r="G103" s="31" t="n">
        <f aca="false">D103+D103*0.3</f>
        <v>222.3</v>
      </c>
    </row>
    <row r="104" s="1" customFormat="true" ht="9.75" hidden="false" customHeight="true" outlineLevel="0" collapsed="false">
      <c r="A104" s="47" t="s">
        <v>117</v>
      </c>
      <c r="B104" s="47"/>
      <c r="C104" s="47"/>
      <c r="D104" s="47"/>
      <c r="E104" s="47"/>
      <c r="F104" s="47"/>
      <c r="G104" s="31"/>
    </row>
    <row r="105" s="1" customFormat="true" ht="9.75" hidden="false" customHeight="true" outlineLevel="0" collapsed="false">
      <c r="A105" s="27" t="s">
        <v>118</v>
      </c>
      <c r="B105" s="27"/>
      <c r="C105" s="33" t="n">
        <v>100</v>
      </c>
      <c r="D105" s="35" t="n">
        <v>30.14</v>
      </c>
      <c r="E105" s="30" t="n">
        <f aca="false">D105+D105*0.05</f>
        <v>31.647</v>
      </c>
      <c r="F105" s="31" t="n">
        <f aca="false">D105+D105*0.1</f>
        <v>33.154</v>
      </c>
      <c r="G105" s="31" t="n">
        <f aca="false">D105+D105*0.3</f>
        <v>39.182</v>
      </c>
    </row>
    <row r="106" s="1" customFormat="true" ht="9.75" hidden="false" customHeight="true" outlineLevel="0" collapsed="false">
      <c r="A106" s="27" t="s">
        <v>119</v>
      </c>
      <c r="B106" s="27"/>
      <c r="C106" s="33" t="n">
        <v>50</v>
      </c>
      <c r="D106" s="35" t="n">
        <v>20.86</v>
      </c>
      <c r="E106" s="30" t="n">
        <f aca="false">D106+D106*0.05</f>
        <v>21.903</v>
      </c>
      <c r="F106" s="31" t="n">
        <f aca="false">D106+D106*0.1</f>
        <v>22.946</v>
      </c>
      <c r="G106" s="31" t="n">
        <f aca="false">D106+D106*0.3</f>
        <v>27.118</v>
      </c>
    </row>
    <row r="107" s="1" customFormat="true" ht="9.75" hidden="false" customHeight="true" outlineLevel="0" collapsed="false">
      <c r="A107" s="27" t="s">
        <v>120</v>
      </c>
      <c r="B107" s="27"/>
      <c r="C107" s="33" t="n">
        <v>25</v>
      </c>
      <c r="D107" s="30" t="n">
        <v>54.34</v>
      </c>
      <c r="E107" s="30" t="n">
        <f aca="false">D107+D107*0.05</f>
        <v>57.057</v>
      </c>
      <c r="F107" s="31" t="n">
        <f aca="false">D107+D107*0.1</f>
        <v>59.774</v>
      </c>
      <c r="G107" s="31" t="n">
        <f aca="false">D107+D107*0.3</f>
        <v>70.642</v>
      </c>
    </row>
    <row r="108" s="1" customFormat="true" ht="9.75" hidden="false" customHeight="true" outlineLevel="0" collapsed="false">
      <c r="A108" s="27" t="s">
        <v>121</v>
      </c>
      <c r="B108" s="27"/>
      <c r="C108" s="33" t="n">
        <v>40</v>
      </c>
      <c r="D108" s="35" t="n">
        <v>20.86</v>
      </c>
      <c r="E108" s="30" t="n">
        <f aca="false">D108+D108*0.05</f>
        <v>21.903</v>
      </c>
      <c r="F108" s="31" t="n">
        <f aca="false">D108+D108*0.1</f>
        <v>22.946</v>
      </c>
      <c r="G108" s="31" t="n">
        <f aca="false">D108+D108*0.3</f>
        <v>27.118</v>
      </c>
    </row>
    <row r="109" s="1" customFormat="true" ht="9.75" hidden="false" customHeight="true" outlineLevel="0" collapsed="false">
      <c r="A109" s="27" t="s">
        <v>122</v>
      </c>
      <c r="B109" s="27"/>
      <c r="C109" s="33" t="n">
        <v>10</v>
      </c>
      <c r="D109" s="35" t="n">
        <v>28.32</v>
      </c>
      <c r="E109" s="30" t="n">
        <f aca="false">D109+D109*0.05</f>
        <v>29.736</v>
      </c>
      <c r="F109" s="31" t="n">
        <f aca="false">D109+D109*0.1</f>
        <v>31.152</v>
      </c>
      <c r="G109" s="31" t="n">
        <f aca="false">D109+D109*0.3</f>
        <v>36.816</v>
      </c>
    </row>
    <row r="110" s="1" customFormat="true" ht="9.75" hidden="false" customHeight="true" outlineLevel="0" collapsed="false">
      <c r="A110" s="27" t="s">
        <v>123</v>
      </c>
      <c r="B110" s="27"/>
      <c r="C110" s="33" t="n">
        <v>50</v>
      </c>
      <c r="D110" s="30" t="n">
        <v>20</v>
      </c>
      <c r="E110" s="30" t="n">
        <f aca="false">D110+D110*0.05</f>
        <v>21</v>
      </c>
      <c r="F110" s="31" t="n">
        <f aca="false">D110+D110*0.1</f>
        <v>22</v>
      </c>
      <c r="G110" s="31" t="n">
        <f aca="false">D110+D110*0.3</f>
        <v>26</v>
      </c>
    </row>
    <row r="111" s="1" customFormat="true" ht="9.75" hidden="false" customHeight="true" outlineLevel="0" collapsed="false">
      <c r="A111" s="47" t="s">
        <v>124</v>
      </c>
      <c r="B111" s="47"/>
      <c r="C111" s="47"/>
      <c r="D111" s="47"/>
      <c r="E111" s="47"/>
      <c r="F111" s="47"/>
      <c r="G111" s="31"/>
    </row>
    <row r="112" s="1" customFormat="true" ht="9.75" hidden="false" customHeight="true" outlineLevel="0" collapsed="false">
      <c r="A112" s="27" t="s">
        <v>125</v>
      </c>
      <c r="B112" s="27"/>
      <c r="C112" s="33" t="n">
        <v>50</v>
      </c>
      <c r="D112" s="36" t="n">
        <v>11.5</v>
      </c>
      <c r="E112" s="30" t="n">
        <f aca="false">D112+D112*0.05</f>
        <v>12.075</v>
      </c>
      <c r="F112" s="31" t="n">
        <f aca="false">D112+D112*0.1</f>
        <v>12.65</v>
      </c>
      <c r="G112" s="31" t="n">
        <f aca="false">D112+D112*0.3</f>
        <v>14.95</v>
      </c>
    </row>
    <row r="113" s="1" customFormat="true" ht="9.75" hidden="false" customHeight="true" outlineLevel="0" collapsed="false">
      <c r="A113" s="27" t="s">
        <v>126</v>
      </c>
      <c r="B113" s="27"/>
      <c r="C113" s="33"/>
      <c r="D113" s="35" t="n">
        <v>10</v>
      </c>
      <c r="E113" s="30" t="n">
        <f aca="false">D113+D113*0.05</f>
        <v>10.5</v>
      </c>
      <c r="F113" s="31" t="n">
        <f aca="false">D113+D113*0.1</f>
        <v>11</v>
      </c>
      <c r="G113" s="31" t="n">
        <f aca="false">D113+D113*0.3</f>
        <v>13</v>
      </c>
    </row>
    <row r="114" s="1" customFormat="true" ht="9.75" hidden="false" customHeight="true" outlineLevel="0" collapsed="false">
      <c r="A114" s="27" t="s">
        <v>127</v>
      </c>
      <c r="B114" s="27"/>
      <c r="C114" s="33" t="s">
        <v>128</v>
      </c>
      <c r="D114" s="35" t="n">
        <v>9.5</v>
      </c>
      <c r="E114" s="30" t="n">
        <f aca="false">D114+D114*0.05</f>
        <v>9.975</v>
      </c>
      <c r="F114" s="31" t="n">
        <f aca="false">D114+D114*0.1</f>
        <v>10.45</v>
      </c>
      <c r="G114" s="31" t="n">
        <f aca="false">D114+D114*0.3</f>
        <v>12.35</v>
      </c>
    </row>
    <row r="115" s="1" customFormat="true" ht="9.75" hidden="false" customHeight="true" outlineLevel="0" collapsed="false">
      <c r="A115" s="47" t="s">
        <v>129</v>
      </c>
      <c r="B115" s="47"/>
      <c r="C115" s="47"/>
      <c r="D115" s="47"/>
      <c r="E115" s="47"/>
      <c r="F115" s="47"/>
      <c r="G115" s="31"/>
    </row>
    <row r="116" s="1" customFormat="true" ht="9.75" hidden="false" customHeight="true" outlineLevel="0" collapsed="false">
      <c r="A116" s="27" t="s">
        <v>130</v>
      </c>
      <c r="B116" s="27"/>
      <c r="C116" s="33" t="n">
        <v>50</v>
      </c>
      <c r="D116" s="30" t="n">
        <v>14</v>
      </c>
      <c r="E116" s="30" t="n">
        <f aca="false">D116+D116*0.05</f>
        <v>14.7</v>
      </c>
      <c r="F116" s="31" t="n">
        <f aca="false">D116+D116*0.1</f>
        <v>15.4</v>
      </c>
      <c r="G116" s="31" t="n">
        <f aca="false">D116+D116*0.3</f>
        <v>18.2</v>
      </c>
    </row>
    <row r="117" s="1" customFormat="true" ht="9.75" hidden="false" customHeight="true" outlineLevel="0" collapsed="false">
      <c r="A117" s="27" t="s">
        <v>131</v>
      </c>
      <c r="B117" s="27"/>
      <c r="C117" s="33" t="n">
        <v>50</v>
      </c>
      <c r="D117" s="35" t="n">
        <v>12.96</v>
      </c>
      <c r="E117" s="30" t="n">
        <f aca="false">D117+D117*0.05</f>
        <v>13.608</v>
      </c>
      <c r="F117" s="31" t="n">
        <f aca="false">D117+D117*0.1</f>
        <v>14.256</v>
      </c>
      <c r="G117" s="31" t="n">
        <f aca="false">D117+D117*0.3</f>
        <v>16.848</v>
      </c>
    </row>
    <row r="118" s="1" customFormat="true" ht="9.75" hidden="false" customHeight="true" outlineLevel="0" collapsed="false">
      <c r="A118" s="27" t="s">
        <v>132</v>
      </c>
      <c r="B118" s="27"/>
      <c r="C118" s="33"/>
      <c r="D118" s="35" t="n">
        <v>13.5</v>
      </c>
      <c r="E118" s="30" t="n">
        <f aca="false">D118+D118*0.05</f>
        <v>14.175</v>
      </c>
      <c r="F118" s="31" t="n">
        <f aca="false">D118+D118*0.1</f>
        <v>14.85</v>
      </c>
      <c r="G118" s="31" t="n">
        <f aca="false">D118+D118*0.3</f>
        <v>17.55</v>
      </c>
    </row>
    <row r="119" s="1" customFormat="true" ht="9.75" hidden="false" customHeight="true" outlineLevel="0" collapsed="false">
      <c r="A119" s="27" t="s">
        <v>133</v>
      </c>
      <c r="B119" s="27"/>
      <c r="C119" s="33" t="n">
        <v>50</v>
      </c>
      <c r="D119" s="35" t="n">
        <v>18.25</v>
      </c>
      <c r="E119" s="30" t="n">
        <f aca="false">D119+D119*0.05</f>
        <v>19.1625</v>
      </c>
      <c r="F119" s="31" t="n">
        <f aca="false">D119+D119*0.1</f>
        <v>20.075</v>
      </c>
      <c r="G119" s="31" t="n">
        <f aca="false">D119+D119*0.3</f>
        <v>23.725</v>
      </c>
    </row>
    <row r="120" s="1" customFormat="true" ht="9.75" hidden="false" customHeight="true" outlineLevel="0" collapsed="false">
      <c r="A120" s="27" t="s">
        <v>134</v>
      </c>
      <c r="B120" s="27"/>
      <c r="C120" s="33"/>
      <c r="D120" s="35" t="n">
        <v>18.25</v>
      </c>
      <c r="E120" s="30" t="n">
        <f aca="false">D120+D120*0.05</f>
        <v>19.1625</v>
      </c>
      <c r="F120" s="31" t="n">
        <f aca="false">D120+D120*0.1</f>
        <v>20.075</v>
      </c>
      <c r="G120" s="31" t="n">
        <f aca="false">D120+D120*0.3</f>
        <v>23.725</v>
      </c>
    </row>
    <row r="121" s="1" customFormat="true" ht="9.75" hidden="false" customHeight="true" outlineLevel="0" collapsed="false">
      <c r="A121" s="27" t="s">
        <v>135</v>
      </c>
      <c r="B121" s="27"/>
      <c r="C121" s="33" t="n">
        <v>100</v>
      </c>
      <c r="D121" s="35" t="n">
        <v>11.4</v>
      </c>
      <c r="E121" s="30" t="n">
        <f aca="false">D121+D121*0.05</f>
        <v>11.97</v>
      </c>
      <c r="F121" s="31" t="n">
        <f aca="false">D121+D121*0.1</f>
        <v>12.54</v>
      </c>
      <c r="G121" s="31" t="n">
        <f aca="false">D121+D121*0.3</f>
        <v>14.82</v>
      </c>
    </row>
    <row r="122" s="1" customFormat="true" ht="9.75" hidden="false" customHeight="true" outlineLevel="0" collapsed="false">
      <c r="A122" s="27" t="s">
        <v>136</v>
      </c>
      <c r="B122" s="27"/>
      <c r="C122" s="33" t="n">
        <v>100</v>
      </c>
      <c r="D122" s="35" t="n">
        <v>12.48</v>
      </c>
      <c r="E122" s="30" t="n">
        <f aca="false">D122+D122*0.05</f>
        <v>13.104</v>
      </c>
      <c r="F122" s="31" t="n">
        <f aca="false">D122+D122*0.1</f>
        <v>13.728</v>
      </c>
      <c r="G122" s="31" t="n">
        <f aca="false">D122+D122*0.3</f>
        <v>16.224</v>
      </c>
    </row>
    <row r="123" s="1" customFormat="true" ht="9.75" hidden="false" customHeight="true" outlineLevel="0" collapsed="false">
      <c r="A123" s="27" t="s">
        <v>137</v>
      </c>
      <c r="B123" s="27"/>
      <c r="C123" s="33" t="n">
        <v>100</v>
      </c>
      <c r="D123" s="35" t="n">
        <v>11.4</v>
      </c>
      <c r="E123" s="30" t="n">
        <f aca="false">D123+D123*0.05</f>
        <v>11.97</v>
      </c>
      <c r="F123" s="31" t="n">
        <f aca="false">D123+D123*0.1</f>
        <v>12.54</v>
      </c>
      <c r="G123" s="31" t="n">
        <f aca="false">D123+D123*0.3</f>
        <v>14.82</v>
      </c>
    </row>
    <row r="124" s="1" customFormat="true" ht="9.75" hidden="false" customHeight="true" outlineLevel="0" collapsed="false">
      <c r="A124" s="27" t="s">
        <v>138</v>
      </c>
      <c r="B124" s="27"/>
      <c r="C124" s="33" t="n">
        <v>100</v>
      </c>
      <c r="D124" s="35" t="n">
        <v>12.48</v>
      </c>
      <c r="E124" s="30" t="n">
        <f aca="false">D124+D124*0.05</f>
        <v>13.104</v>
      </c>
      <c r="F124" s="31" t="n">
        <f aca="false">D124+D124*0.1</f>
        <v>13.728</v>
      </c>
      <c r="G124" s="31" t="n">
        <f aca="false">D124+D124*0.3</f>
        <v>16.224</v>
      </c>
    </row>
    <row r="125" s="1" customFormat="true" ht="9.75" hidden="false" customHeight="true" outlineLevel="0" collapsed="false">
      <c r="A125" s="47" t="s">
        <v>139</v>
      </c>
      <c r="B125" s="47"/>
      <c r="C125" s="47"/>
      <c r="D125" s="47"/>
      <c r="E125" s="47"/>
      <c r="F125" s="47"/>
      <c r="G125" s="31"/>
    </row>
    <row r="126" s="1" customFormat="true" ht="9.75" hidden="false" customHeight="true" outlineLevel="0" collapsed="false">
      <c r="A126" s="27" t="s">
        <v>140</v>
      </c>
      <c r="B126" s="27"/>
      <c r="C126" s="33" t="n">
        <v>50</v>
      </c>
      <c r="D126" s="30" t="n">
        <v>11.5</v>
      </c>
      <c r="E126" s="30" t="n">
        <f aca="false">D126+D126*0.05</f>
        <v>12.075</v>
      </c>
      <c r="F126" s="31" t="n">
        <f aca="false">D126+D126*0.1</f>
        <v>12.65</v>
      </c>
      <c r="G126" s="31" t="n">
        <f aca="false">D126+D126*0.3</f>
        <v>14.95</v>
      </c>
    </row>
    <row r="127" s="1" customFormat="true" ht="9.75" hidden="false" customHeight="true" outlineLevel="0" collapsed="false">
      <c r="A127" s="27" t="s">
        <v>141</v>
      </c>
      <c r="B127" s="27"/>
      <c r="C127" s="33" t="n">
        <v>50</v>
      </c>
      <c r="D127" s="35" t="n">
        <v>13.32</v>
      </c>
      <c r="E127" s="30" t="n">
        <f aca="false">D127+D127*0.05</f>
        <v>13.986</v>
      </c>
      <c r="F127" s="31" t="n">
        <f aca="false">D127+D127*0.1</f>
        <v>14.652</v>
      </c>
      <c r="G127" s="31" t="n">
        <f aca="false">D127+D127*0.3</f>
        <v>17.316</v>
      </c>
    </row>
    <row r="128" s="1" customFormat="true" ht="9.75" hidden="false" customHeight="true" outlineLevel="0" collapsed="false">
      <c r="A128" s="27" t="s">
        <v>142</v>
      </c>
      <c r="B128" s="27"/>
      <c r="C128" s="33" t="n">
        <v>100</v>
      </c>
      <c r="D128" s="35" t="n">
        <v>12.48</v>
      </c>
      <c r="E128" s="30" t="n">
        <f aca="false">D128+D128*0.05</f>
        <v>13.104</v>
      </c>
      <c r="F128" s="31" t="n">
        <f aca="false">D128+D128*0.1</f>
        <v>13.728</v>
      </c>
      <c r="G128" s="31" t="n">
        <f aca="false">D128+D128*0.3</f>
        <v>16.224</v>
      </c>
    </row>
    <row r="129" s="1" customFormat="true" ht="9.75" hidden="false" customHeight="true" outlineLevel="0" collapsed="false">
      <c r="A129" s="27" t="s">
        <v>143</v>
      </c>
      <c r="B129" s="27"/>
      <c r="C129" s="33" t="n">
        <v>100</v>
      </c>
      <c r="D129" s="35" t="n">
        <v>11.4</v>
      </c>
      <c r="E129" s="30" t="n">
        <f aca="false">D129+D129*0.05</f>
        <v>11.97</v>
      </c>
      <c r="F129" s="31" t="n">
        <f aca="false">D129+D129*0.1</f>
        <v>12.54</v>
      </c>
      <c r="G129" s="31" t="n">
        <f aca="false">D129+D129*0.3</f>
        <v>14.82</v>
      </c>
    </row>
    <row r="130" s="1" customFormat="true" ht="9.75" hidden="false" customHeight="true" outlineLevel="0" collapsed="false">
      <c r="A130" s="27" t="s">
        <v>144</v>
      </c>
      <c r="B130" s="27"/>
      <c r="C130" s="33"/>
      <c r="D130" s="35" t="n">
        <v>53.82</v>
      </c>
      <c r="E130" s="30" t="n">
        <f aca="false">D130+D130*0.05</f>
        <v>56.511</v>
      </c>
      <c r="F130" s="31" t="n">
        <f aca="false">D130+D130*0.1</f>
        <v>59.202</v>
      </c>
      <c r="G130" s="31" t="n">
        <f aca="false">D130+D130*0.3</f>
        <v>69.966</v>
      </c>
    </row>
    <row r="131" s="1" customFormat="true" ht="9.75" hidden="false" customHeight="true" outlineLevel="0" collapsed="false">
      <c r="A131" s="27" t="s">
        <v>145</v>
      </c>
      <c r="B131" s="27"/>
      <c r="C131" s="33" t="n">
        <v>50</v>
      </c>
      <c r="D131" s="30" t="n">
        <v>12.5</v>
      </c>
      <c r="E131" s="30" t="n">
        <f aca="false">D131+D131*0.05</f>
        <v>13.125</v>
      </c>
      <c r="F131" s="31" t="n">
        <f aca="false">D131+D131*0.1</f>
        <v>13.75</v>
      </c>
      <c r="G131" s="31" t="n">
        <f aca="false">D131+D131*0.3</f>
        <v>16.25</v>
      </c>
    </row>
    <row r="132" s="1" customFormat="true" ht="9.75" hidden="false" customHeight="true" outlineLevel="0" collapsed="false">
      <c r="A132" s="47" t="s">
        <v>146</v>
      </c>
      <c r="B132" s="47"/>
      <c r="C132" s="47"/>
      <c r="D132" s="47"/>
      <c r="E132" s="47"/>
      <c r="F132" s="47"/>
      <c r="G132" s="31"/>
    </row>
    <row r="133" s="1" customFormat="true" ht="9.75" hidden="false" customHeight="true" outlineLevel="0" collapsed="false">
      <c r="A133" s="39" t="s">
        <v>147</v>
      </c>
      <c r="B133" s="52"/>
      <c r="C133" s="53" t="n">
        <v>24</v>
      </c>
      <c r="D133" s="54" t="n">
        <v>109.5</v>
      </c>
      <c r="E133" s="30" t="n">
        <f aca="false">D133+D133*0.05</f>
        <v>114.975</v>
      </c>
      <c r="F133" s="31" t="n">
        <f aca="false">D133+D133*0.1</f>
        <v>120.45</v>
      </c>
      <c r="G133" s="31" t="n">
        <f aca="false">D133+D133*0.3</f>
        <v>142.35</v>
      </c>
    </row>
    <row r="134" s="1" customFormat="true" ht="9.75" hidden="false" customHeight="true" outlineLevel="0" collapsed="false">
      <c r="A134" s="39" t="s">
        <v>148</v>
      </c>
      <c r="B134" s="52"/>
      <c r="C134" s="53" t="n">
        <v>12</v>
      </c>
      <c r="D134" s="54" t="n">
        <v>185.5</v>
      </c>
      <c r="E134" s="30" t="n">
        <f aca="false">D134+D134*0.05</f>
        <v>194.775</v>
      </c>
      <c r="F134" s="31" t="n">
        <f aca="false">D134+D134*0.1</f>
        <v>204.05</v>
      </c>
      <c r="G134" s="31" t="n">
        <f aca="false">D134+D134*0.3</f>
        <v>241.15</v>
      </c>
    </row>
    <row r="135" s="1" customFormat="true" ht="9.75" hidden="false" customHeight="true" outlineLevel="0" collapsed="false">
      <c r="A135" s="39" t="s">
        <v>149</v>
      </c>
      <c r="B135" s="52"/>
      <c r="C135" s="53"/>
      <c r="D135" s="54" t="n">
        <v>281</v>
      </c>
      <c r="E135" s="55" t="n">
        <f aca="false">D135+D135*0.05</f>
        <v>295.05</v>
      </c>
      <c r="F135" s="56" t="n">
        <f aca="false">D135+D135*0.1</f>
        <v>309.1</v>
      </c>
      <c r="G135" s="31" t="n">
        <f aca="false">D135+D135*0.3</f>
        <v>365.3</v>
      </c>
    </row>
    <row r="136" s="1" customFormat="true" ht="9.75" hidden="false" customHeight="true" outlineLevel="0" collapsed="false">
      <c r="A136" s="47" t="s">
        <v>150</v>
      </c>
      <c r="B136" s="47"/>
      <c r="C136" s="47"/>
      <c r="D136" s="47"/>
      <c r="E136" s="47"/>
      <c r="F136" s="47"/>
      <c r="G136" s="31"/>
    </row>
    <row r="137" s="1" customFormat="true" ht="9.75" hidden="false" customHeight="true" outlineLevel="0" collapsed="false">
      <c r="A137" s="27" t="s">
        <v>151</v>
      </c>
      <c r="B137" s="27"/>
      <c r="C137" s="33"/>
      <c r="D137" s="35" t="n">
        <v>29</v>
      </c>
      <c r="E137" s="30" t="n">
        <f aca="false">D137+D137*0.05</f>
        <v>30.45</v>
      </c>
      <c r="F137" s="31" t="n">
        <f aca="false">D137+D137*0.1</f>
        <v>31.9</v>
      </c>
      <c r="G137" s="31" t="n">
        <f aca="false">D137+D137*0.3</f>
        <v>37.7</v>
      </c>
    </row>
    <row r="138" s="1" customFormat="true" ht="9.75" hidden="false" customHeight="true" outlineLevel="0" collapsed="false">
      <c r="A138" s="27" t="s">
        <v>152</v>
      </c>
      <c r="B138" s="27"/>
      <c r="C138" s="33" t="n">
        <v>10</v>
      </c>
      <c r="D138" s="36" t="n">
        <v>62.5</v>
      </c>
      <c r="E138" s="30" t="n">
        <f aca="false">D138+D138*0.05</f>
        <v>65.625</v>
      </c>
      <c r="F138" s="31" t="n">
        <f aca="false">D138+D138*0.1</f>
        <v>68.75</v>
      </c>
      <c r="G138" s="31" t="n">
        <f aca="false">D138+D138*0.3</f>
        <v>81.25</v>
      </c>
    </row>
    <row r="139" s="1" customFormat="true" ht="9.75" hidden="false" customHeight="true" outlineLevel="0" collapsed="false">
      <c r="A139" s="47" t="s">
        <v>153</v>
      </c>
      <c r="B139" s="47"/>
      <c r="C139" s="47"/>
      <c r="D139" s="47"/>
      <c r="E139" s="47"/>
      <c r="F139" s="47"/>
      <c r="G139" s="31"/>
    </row>
    <row r="140" s="1" customFormat="true" ht="9.75" hidden="false" customHeight="true" outlineLevel="0" collapsed="false">
      <c r="A140" s="27" t="s">
        <v>154</v>
      </c>
      <c r="B140" s="27"/>
      <c r="C140" s="33" t="n">
        <v>10</v>
      </c>
      <c r="D140" s="36" t="n">
        <v>121</v>
      </c>
      <c r="E140" s="30" t="n">
        <f aca="false">D140+D140*0.05</f>
        <v>127.05</v>
      </c>
      <c r="F140" s="31" t="n">
        <f aca="false">D140+D140*0.1</f>
        <v>133.1</v>
      </c>
      <c r="G140" s="31" t="n">
        <f aca="false">D140+D140*0.3</f>
        <v>157.3</v>
      </c>
    </row>
    <row r="141" s="1" customFormat="true" ht="9.75" hidden="false" customHeight="true" outlineLevel="0" collapsed="false">
      <c r="A141" s="27" t="s">
        <v>155</v>
      </c>
      <c r="B141" s="27"/>
      <c r="C141" s="33" t="n">
        <v>10</v>
      </c>
      <c r="D141" s="36" t="n">
        <v>152</v>
      </c>
      <c r="E141" s="30" t="n">
        <f aca="false">D141+D141*0.05</f>
        <v>159.6</v>
      </c>
      <c r="F141" s="31" t="n">
        <f aca="false">D141+D141*0.1</f>
        <v>167.2</v>
      </c>
      <c r="G141" s="31" t="n">
        <f aca="false">D141+D141*0.3</f>
        <v>197.6</v>
      </c>
    </row>
    <row r="142" s="1" customFormat="true" ht="9.75" hidden="false" customHeight="true" outlineLevel="0" collapsed="false">
      <c r="A142" s="39" t="s">
        <v>156</v>
      </c>
      <c r="B142" s="40"/>
      <c r="C142" s="33" t="n">
        <v>10</v>
      </c>
      <c r="D142" s="36" t="n">
        <v>203</v>
      </c>
      <c r="E142" s="30" t="n">
        <f aca="false">D142+D142*0.05</f>
        <v>213.15</v>
      </c>
      <c r="F142" s="31" t="n">
        <f aca="false">D142+D142*0.1</f>
        <v>223.3</v>
      </c>
      <c r="G142" s="31" t="n">
        <f aca="false">D142+D142*0.3</f>
        <v>263.9</v>
      </c>
    </row>
    <row r="143" s="1" customFormat="true" ht="9.75" hidden="false" customHeight="true" outlineLevel="0" collapsed="false">
      <c r="A143" s="27" t="s">
        <v>157</v>
      </c>
      <c r="B143" s="27"/>
      <c r="C143" s="33" t="n">
        <v>20</v>
      </c>
      <c r="D143" s="35" t="n">
        <v>50.26</v>
      </c>
      <c r="E143" s="30" t="n">
        <f aca="false">D143+D143*0.05</f>
        <v>52.773</v>
      </c>
      <c r="F143" s="31" t="n">
        <f aca="false">D143+D143*0.1</f>
        <v>55.286</v>
      </c>
      <c r="G143" s="31" t="n">
        <f aca="false">D143+D143*0.3</f>
        <v>65.338</v>
      </c>
    </row>
    <row r="144" s="1" customFormat="true" ht="9.75" hidden="false" customHeight="true" outlineLevel="0" collapsed="false">
      <c r="A144" s="27" t="s">
        <v>158</v>
      </c>
      <c r="B144" s="27"/>
      <c r="C144" s="33" t="n">
        <v>20</v>
      </c>
      <c r="D144" s="35" t="n">
        <v>59.75</v>
      </c>
      <c r="E144" s="30" t="n">
        <f aca="false">D144+D144*0.05</f>
        <v>62.7375</v>
      </c>
      <c r="F144" s="31" t="n">
        <f aca="false">D144+D144*0.1</f>
        <v>65.725</v>
      </c>
      <c r="G144" s="31" t="n">
        <f aca="false">D144+D144*0.3</f>
        <v>77.675</v>
      </c>
    </row>
    <row r="145" s="1" customFormat="true" ht="9.75" hidden="false" customHeight="true" outlineLevel="0" collapsed="false">
      <c r="A145" s="47" t="s">
        <v>159</v>
      </c>
      <c r="B145" s="47"/>
      <c r="C145" s="47"/>
      <c r="D145" s="47"/>
      <c r="E145" s="47"/>
      <c r="F145" s="47"/>
      <c r="G145" s="31"/>
    </row>
    <row r="146" s="1" customFormat="true" ht="9.75" hidden="false" customHeight="true" outlineLevel="0" collapsed="false">
      <c r="A146" s="27" t="s">
        <v>160</v>
      </c>
      <c r="B146" s="27"/>
      <c r="C146" s="33" t="n">
        <v>1200</v>
      </c>
      <c r="D146" s="35" t="n">
        <v>12.56</v>
      </c>
      <c r="E146" s="30" t="n">
        <f aca="false">D146+D146*0.05</f>
        <v>13.188</v>
      </c>
      <c r="F146" s="31" t="n">
        <f aca="false">D146+D146*0.1</f>
        <v>13.816</v>
      </c>
      <c r="G146" s="31" t="n">
        <f aca="false">D146+D146*0.3</f>
        <v>16.328</v>
      </c>
    </row>
    <row r="147" s="1" customFormat="true" ht="9.75" hidden="false" customHeight="true" outlineLevel="0" collapsed="false">
      <c r="A147" s="27" t="s">
        <v>161</v>
      </c>
      <c r="B147" s="27"/>
      <c r="C147" s="33" t="n">
        <v>1200</v>
      </c>
      <c r="D147" s="35" t="n">
        <v>12.56</v>
      </c>
      <c r="E147" s="30" t="n">
        <f aca="false">D147+D147*0.05</f>
        <v>13.188</v>
      </c>
      <c r="F147" s="31" t="n">
        <f aca="false">D147+D147*0.1</f>
        <v>13.816</v>
      </c>
      <c r="G147" s="31" t="n">
        <f aca="false">D147+D147*0.3</f>
        <v>16.328</v>
      </c>
    </row>
    <row r="148" s="1" customFormat="true" ht="9.75" hidden="false" customHeight="true" outlineLevel="0" collapsed="false">
      <c r="A148" s="27" t="s">
        <v>162</v>
      </c>
      <c r="B148" s="27"/>
      <c r="C148" s="33"/>
      <c r="D148" s="54" t="n">
        <v>6</v>
      </c>
      <c r="E148" s="55" t="n">
        <f aca="false">D148+D148*0.05</f>
        <v>6.3</v>
      </c>
      <c r="F148" s="56" t="n">
        <f aca="false">D148+D148*0.1</f>
        <v>6.6</v>
      </c>
      <c r="G148" s="31" t="n">
        <f aca="false">D148+D148*0.3</f>
        <v>7.8</v>
      </c>
    </row>
    <row r="149" s="1" customFormat="true" ht="9.75" hidden="false" customHeight="true" outlineLevel="0" collapsed="false">
      <c r="A149" s="27" t="s">
        <v>163</v>
      </c>
      <c r="B149" s="27"/>
      <c r="C149" s="33"/>
      <c r="D149" s="54" t="n">
        <v>9</v>
      </c>
      <c r="E149" s="55" t="n">
        <f aca="false">D149+D149*0.05</f>
        <v>9.45</v>
      </c>
      <c r="F149" s="56" t="n">
        <f aca="false">D149+D149*0.1</f>
        <v>9.9</v>
      </c>
      <c r="G149" s="31" t="n">
        <f aca="false">D149+D149*0.3</f>
        <v>11.7</v>
      </c>
    </row>
    <row r="150" s="1" customFormat="true" ht="9.75" hidden="false" customHeight="true" outlineLevel="0" collapsed="false">
      <c r="A150" s="27" t="s">
        <v>164</v>
      </c>
      <c r="B150" s="27"/>
      <c r="C150" s="33"/>
      <c r="D150" s="57" t="n">
        <v>2</v>
      </c>
      <c r="E150" s="55" t="n">
        <f aca="false">D150+D150*0.05</f>
        <v>2.1</v>
      </c>
      <c r="F150" s="56" t="n">
        <f aca="false">D150+D150*0.1</f>
        <v>2.2</v>
      </c>
      <c r="G150" s="31" t="n">
        <f aca="false">D150+D150*0.3</f>
        <v>2.6</v>
      </c>
    </row>
    <row r="151" s="1" customFormat="true" ht="9.75" hidden="false" customHeight="true" outlineLevel="0" collapsed="false">
      <c r="A151" s="27" t="s">
        <v>165</v>
      </c>
      <c r="B151" s="27"/>
      <c r="C151" s="33"/>
      <c r="D151" s="57" t="n">
        <v>2</v>
      </c>
      <c r="E151" s="55" t="n">
        <f aca="false">D151+D151*0.05</f>
        <v>2.1</v>
      </c>
      <c r="F151" s="56" t="n">
        <f aca="false">D151+D151*0.1</f>
        <v>2.2</v>
      </c>
      <c r="G151" s="31" t="n">
        <f aca="false">D151+D151*0.3</f>
        <v>2.6</v>
      </c>
    </row>
    <row r="152" s="1" customFormat="true" ht="9.75" hidden="false" customHeight="true" outlineLevel="0" collapsed="false">
      <c r="A152" s="27" t="s">
        <v>166</v>
      </c>
      <c r="B152" s="27"/>
      <c r="C152" s="33"/>
      <c r="D152" s="57" t="n">
        <v>8.6</v>
      </c>
      <c r="E152" s="55" t="n">
        <f aca="false">D152+D152*0.05</f>
        <v>9.03</v>
      </c>
      <c r="F152" s="56" t="n">
        <f aca="false">D152+D152*0.1</f>
        <v>9.46</v>
      </c>
      <c r="G152" s="31" t="n">
        <f aca="false">D152+D152*0.3</f>
        <v>11.18</v>
      </c>
    </row>
    <row r="153" s="1" customFormat="true" ht="9.75" hidden="false" customHeight="true" outlineLevel="0" collapsed="false">
      <c r="A153" s="47" t="s">
        <v>167</v>
      </c>
      <c r="B153" s="47"/>
      <c r="C153" s="47"/>
      <c r="D153" s="47"/>
      <c r="E153" s="47"/>
      <c r="F153" s="47"/>
      <c r="G153" s="31"/>
    </row>
    <row r="154" s="1" customFormat="true" ht="9.75" hidden="false" customHeight="true" outlineLevel="0" collapsed="false">
      <c r="A154" s="58" t="s">
        <v>168</v>
      </c>
      <c r="B154" s="59"/>
      <c r="C154" s="60" t="n">
        <v>100</v>
      </c>
      <c r="D154" s="61" t="n">
        <v>6.99</v>
      </c>
      <c r="E154" s="30" t="n">
        <f aca="false">D154+D154*0.05</f>
        <v>7.3395</v>
      </c>
      <c r="F154" s="31" t="n">
        <f aca="false">D154+D154*0.1</f>
        <v>7.689</v>
      </c>
      <c r="G154" s="31" t="n">
        <f aca="false">D154+D154*0.3</f>
        <v>9.087</v>
      </c>
    </row>
    <row r="155" s="1" customFormat="true" ht="9.75" hidden="false" customHeight="true" outlineLevel="0" collapsed="false">
      <c r="A155" s="58" t="s">
        <v>169</v>
      </c>
      <c r="B155" s="59"/>
      <c r="C155" s="60" t="n">
        <v>100</v>
      </c>
      <c r="D155" s="61" t="n">
        <v>6.99</v>
      </c>
      <c r="E155" s="30" t="n">
        <f aca="false">D155+D155*0.05</f>
        <v>7.3395</v>
      </c>
      <c r="F155" s="31" t="n">
        <f aca="false">D155+D155*0.1</f>
        <v>7.689</v>
      </c>
      <c r="G155" s="31" t="n">
        <f aca="false">D155+D155*0.3</f>
        <v>9.087</v>
      </c>
    </row>
    <row r="156" s="1" customFormat="true" ht="9.75" hidden="false" customHeight="true" outlineLevel="0" collapsed="false">
      <c r="A156" s="47" t="s">
        <v>170</v>
      </c>
      <c r="B156" s="47"/>
      <c r="C156" s="47"/>
      <c r="D156" s="47"/>
      <c r="E156" s="47"/>
      <c r="F156" s="47"/>
      <c r="G156" s="31"/>
    </row>
    <row r="157" s="1" customFormat="true" ht="9.75" hidden="false" customHeight="true" outlineLevel="0" collapsed="false">
      <c r="A157" s="47" t="s">
        <v>171</v>
      </c>
      <c r="B157" s="47"/>
      <c r="C157" s="47"/>
      <c r="D157" s="47"/>
      <c r="E157" s="47"/>
      <c r="F157" s="47"/>
      <c r="G157" s="31"/>
    </row>
    <row r="158" s="1" customFormat="true" ht="9.75" hidden="false" customHeight="true" outlineLevel="0" collapsed="false">
      <c r="A158" s="58" t="s">
        <v>172</v>
      </c>
      <c r="B158" s="59"/>
      <c r="C158" s="60" t="s">
        <v>173</v>
      </c>
      <c r="D158" s="62" t="n">
        <v>16.12</v>
      </c>
      <c r="E158" s="30" t="n">
        <f aca="false">D158+D158*0.05</f>
        <v>16.926</v>
      </c>
      <c r="F158" s="31" t="n">
        <f aca="false">D158+D158*0.1</f>
        <v>17.732</v>
      </c>
      <c r="G158" s="31" t="n">
        <f aca="false">D158+D158*0.3</f>
        <v>20.956</v>
      </c>
    </row>
    <row r="159" s="1" customFormat="true" ht="9.75" hidden="false" customHeight="true" outlineLevel="0" collapsed="false">
      <c r="A159" s="58" t="s">
        <v>174</v>
      </c>
      <c r="B159" s="59"/>
      <c r="C159" s="60" t="s">
        <v>173</v>
      </c>
      <c r="D159" s="62" t="n">
        <v>16.65</v>
      </c>
      <c r="E159" s="30" t="n">
        <f aca="false">D159+D159*0.05</f>
        <v>17.4825</v>
      </c>
      <c r="F159" s="31" t="n">
        <f aca="false">D159+D159*0.1</f>
        <v>18.315</v>
      </c>
      <c r="G159" s="31" t="n">
        <f aca="false">D159+D159*0.3</f>
        <v>21.645</v>
      </c>
    </row>
    <row r="160" s="1" customFormat="true" ht="9.75" hidden="false" customHeight="true" outlineLevel="0" collapsed="false">
      <c r="A160" s="58" t="s">
        <v>175</v>
      </c>
      <c r="B160" s="59"/>
      <c r="C160" s="60" t="s">
        <v>173</v>
      </c>
      <c r="D160" s="62" t="n">
        <v>16.65</v>
      </c>
      <c r="E160" s="30" t="n">
        <f aca="false">D160+D160*0.05</f>
        <v>17.4825</v>
      </c>
      <c r="F160" s="31" t="n">
        <f aca="false">D160+D160*0.1</f>
        <v>18.315</v>
      </c>
      <c r="G160" s="31" t="n">
        <f aca="false">D160+D160*0.3</f>
        <v>21.645</v>
      </c>
    </row>
    <row r="161" s="1" customFormat="true" ht="9.75" hidden="false" customHeight="true" outlineLevel="0" collapsed="false">
      <c r="A161" s="58" t="s">
        <v>176</v>
      </c>
      <c r="B161" s="59"/>
      <c r="C161" s="60" t="s">
        <v>173</v>
      </c>
      <c r="D161" s="62" t="n">
        <v>19.96</v>
      </c>
      <c r="E161" s="30" t="n">
        <f aca="false">D161+D161*0.05</f>
        <v>20.958</v>
      </c>
      <c r="F161" s="31" t="n">
        <f aca="false">D161+D161*0.1</f>
        <v>21.956</v>
      </c>
      <c r="G161" s="31" t="n">
        <f aca="false">D161+D161*0.3</f>
        <v>25.948</v>
      </c>
    </row>
    <row r="162" s="1" customFormat="true" ht="9.75" hidden="false" customHeight="true" outlineLevel="0" collapsed="false">
      <c r="A162" s="58" t="s">
        <v>177</v>
      </c>
      <c r="B162" s="59"/>
      <c r="C162" s="60" t="s">
        <v>173</v>
      </c>
      <c r="D162" s="62" t="n">
        <v>19.96</v>
      </c>
      <c r="E162" s="30" t="n">
        <f aca="false">D162+D162*0.05</f>
        <v>20.958</v>
      </c>
      <c r="F162" s="31" t="n">
        <f aca="false">D162+D162*0.1</f>
        <v>21.956</v>
      </c>
      <c r="G162" s="31" t="n">
        <f aca="false">D162+D162*0.3</f>
        <v>25.948</v>
      </c>
    </row>
    <row r="163" s="1" customFormat="true" ht="9.75" hidden="false" customHeight="true" outlineLevel="0" collapsed="false">
      <c r="A163" s="58" t="s">
        <v>178</v>
      </c>
      <c r="B163" s="59"/>
      <c r="C163" s="60" t="s">
        <v>173</v>
      </c>
      <c r="D163" s="62" t="n">
        <v>25.94</v>
      </c>
      <c r="E163" s="30" t="n">
        <f aca="false">D163+D163*0.05</f>
        <v>27.237</v>
      </c>
      <c r="F163" s="31" t="n">
        <f aca="false">D163+D163*0.1</f>
        <v>28.534</v>
      </c>
      <c r="G163" s="31" t="n">
        <f aca="false">D163+D163*0.3</f>
        <v>33.722</v>
      </c>
    </row>
    <row r="164" s="1" customFormat="true" ht="9.75" hidden="false" customHeight="true" outlineLevel="0" collapsed="false">
      <c r="A164" s="47" t="s">
        <v>179</v>
      </c>
      <c r="B164" s="47"/>
      <c r="C164" s="47"/>
      <c r="D164" s="47"/>
      <c r="E164" s="47"/>
      <c r="F164" s="47"/>
      <c r="G164" s="31"/>
    </row>
    <row r="165" s="1" customFormat="true" ht="9.75" hidden="false" customHeight="true" outlineLevel="0" collapsed="false">
      <c r="A165" s="58" t="s">
        <v>180</v>
      </c>
      <c r="B165" s="59"/>
      <c r="C165" s="60" t="s">
        <v>181</v>
      </c>
      <c r="D165" s="63" t="n">
        <v>15.75</v>
      </c>
      <c r="E165" s="30" t="n">
        <f aca="false">D165+D165*0.05</f>
        <v>16.5375</v>
      </c>
      <c r="F165" s="31" t="n">
        <f aca="false">D165+D165*0.1</f>
        <v>17.325</v>
      </c>
      <c r="G165" s="31" t="n">
        <f aca="false">D165+D165*0.3</f>
        <v>20.475</v>
      </c>
    </row>
    <row r="166" s="1" customFormat="true" ht="9.75" hidden="false" customHeight="true" outlineLevel="0" collapsed="false">
      <c r="A166" s="58" t="s">
        <v>182</v>
      </c>
      <c r="B166" s="59"/>
      <c r="C166" s="60" t="s">
        <v>181</v>
      </c>
      <c r="D166" s="62" t="n">
        <v>15.84</v>
      </c>
      <c r="E166" s="30" t="n">
        <f aca="false">D166+D166*0.05</f>
        <v>16.632</v>
      </c>
      <c r="F166" s="31" t="n">
        <f aca="false">D166+D166*0.1</f>
        <v>17.424</v>
      </c>
      <c r="G166" s="31" t="n">
        <f aca="false">D166+D166*0.3</f>
        <v>20.592</v>
      </c>
    </row>
    <row r="167" s="1" customFormat="true" ht="9.75" hidden="false" customHeight="true" outlineLevel="0" collapsed="false">
      <c r="A167" s="58" t="s">
        <v>183</v>
      </c>
      <c r="B167" s="59"/>
      <c r="C167" s="60"/>
      <c r="D167" s="62" t="n">
        <v>15.18</v>
      </c>
      <c r="E167" s="30" t="n">
        <f aca="false">D167+D167*0.05</f>
        <v>15.939</v>
      </c>
      <c r="F167" s="31" t="n">
        <f aca="false">D167+D167*0.1</f>
        <v>16.698</v>
      </c>
      <c r="G167" s="31" t="n">
        <f aca="false">D167+D167*0.3</f>
        <v>19.734</v>
      </c>
    </row>
    <row r="168" s="1" customFormat="true" ht="9.75" hidden="false" customHeight="true" outlineLevel="0" collapsed="false">
      <c r="A168" s="58" t="s">
        <v>184</v>
      </c>
      <c r="B168" s="59"/>
      <c r="C168" s="60" t="s">
        <v>181</v>
      </c>
      <c r="D168" s="63" t="n">
        <v>27.5</v>
      </c>
      <c r="E168" s="30" t="n">
        <f aca="false">D168+D168*0.05</f>
        <v>28.875</v>
      </c>
      <c r="F168" s="31" t="n">
        <f aca="false">D168+D168*0.1</f>
        <v>30.25</v>
      </c>
      <c r="G168" s="31" t="n">
        <f aca="false">D168+D168*0.3</f>
        <v>35.75</v>
      </c>
    </row>
    <row r="169" s="1" customFormat="true" ht="9.75" hidden="false" customHeight="true" outlineLevel="0" collapsed="false">
      <c r="A169" s="58" t="s">
        <v>185</v>
      </c>
      <c r="B169" s="59"/>
      <c r="C169" s="60" t="s">
        <v>181</v>
      </c>
      <c r="D169" s="62" t="n">
        <v>31.39</v>
      </c>
      <c r="E169" s="30" t="n">
        <f aca="false">D169+D169*0.05</f>
        <v>32.9595</v>
      </c>
      <c r="F169" s="31" t="n">
        <f aca="false">D169+D169*0.1</f>
        <v>34.529</v>
      </c>
      <c r="G169" s="31" t="n">
        <f aca="false">D169+D169*0.3</f>
        <v>40.807</v>
      </c>
    </row>
    <row r="170" s="1" customFormat="true" ht="9.75" hidden="false" customHeight="true" outlineLevel="0" collapsed="false">
      <c r="A170" s="47" t="s">
        <v>186</v>
      </c>
      <c r="B170" s="47"/>
      <c r="C170" s="47"/>
      <c r="D170" s="47"/>
      <c r="E170" s="47"/>
      <c r="F170" s="47"/>
      <c r="G170" s="31"/>
    </row>
    <row r="171" s="1" customFormat="true" ht="9.75" hidden="false" customHeight="true" outlineLevel="0" collapsed="false">
      <c r="A171" s="58" t="s">
        <v>187</v>
      </c>
      <c r="B171" s="59"/>
      <c r="C171" s="60" t="n">
        <v>100</v>
      </c>
      <c r="D171" s="63" t="n">
        <v>13.1</v>
      </c>
      <c r="E171" s="30" t="n">
        <f aca="false">D171+D171*0.05</f>
        <v>13.755</v>
      </c>
      <c r="F171" s="31" t="n">
        <f aca="false">D171+D171*0.1</f>
        <v>14.41</v>
      </c>
      <c r="G171" s="31" t="n">
        <f aca="false">D171+D171*0.3</f>
        <v>17.03</v>
      </c>
    </row>
    <row r="172" s="1" customFormat="true" ht="9.75" hidden="false" customHeight="true" outlineLevel="0" collapsed="false">
      <c r="A172" s="58" t="s">
        <v>188</v>
      </c>
      <c r="B172" s="59"/>
      <c r="C172" s="60" t="n">
        <v>100</v>
      </c>
      <c r="D172" s="63" t="n">
        <v>13.1</v>
      </c>
      <c r="E172" s="30" t="n">
        <f aca="false">D172+D172*0.05</f>
        <v>13.755</v>
      </c>
      <c r="F172" s="31" t="n">
        <f aca="false">D172+D172*0.1</f>
        <v>14.41</v>
      </c>
      <c r="G172" s="31" t="n">
        <f aca="false">D172+D172*0.3</f>
        <v>17.03</v>
      </c>
    </row>
    <row r="173" s="1" customFormat="true" ht="9.75" hidden="false" customHeight="true" outlineLevel="0" collapsed="false">
      <c r="A173" s="58" t="s">
        <v>189</v>
      </c>
      <c r="B173" s="59"/>
      <c r="C173" s="60" t="n">
        <v>100</v>
      </c>
      <c r="D173" s="63" t="n">
        <v>18.8</v>
      </c>
      <c r="E173" s="30" t="n">
        <f aca="false">D173+D173*0.05</f>
        <v>19.74</v>
      </c>
      <c r="F173" s="31" t="n">
        <f aca="false">D173+D173*0.1</f>
        <v>20.68</v>
      </c>
      <c r="G173" s="31" t="n">
        <f aca="false">D173+D173*0.3</f>
        <v>24.44</v>
      </c>
    </row>
    <row r="174" s="1" customFormat="true" ht="9.75" hidden="false" customHeight="true" outlineLevel="0" collapsed="false">
      <c r="A174" s="58" t="s">
        <v>190</v>
      </c>
      <c r="B174" s="59"/>
      <c r="C174" s="60" t="n">
        <v>100</v>
      </c>
      <c r="D174" s="63" t="n">
        <v>24.8</v>
      </c>
      <c r="E174" s="30" t="n">
        <f aca="false">D174+D174*0.05</f>
        <v>26.04</v>
      </c>
      <c r="F174" s="31" t="n">
        <f aca="false">D174+D174*0.1</f>
        <v>27.28</v>
      </c>
      <c r="G174" s="31" t="n">
        <f aca="false">D174+D174*0.3</f>
        <v>32.24</v>
      </c>
    </row>
    <row r="175" s="1" customFormat="true" ht="9.75" hidden="false" customHeight="true" outlineLevel="0" collapsed="false">
      <c r="A175" s="47" t="s">
        <v>191</v>
      </c>
      <c r="B175" s="47"/>
      <c r="C175" s="47"/>
      <c r="D175" s="47"/>
      <c r="E175" s="47"/>
      <c r="F175" s="47"/>
      <c r="G175" s="31"/>
    </row>
    <row r="176" s="1" customFormat="true" ht="9.75" hidden="false" customHeight="true" outlineLevel="0" collapsed="false">
      <c r="A176" s="47" t="s">
        <v>150</v>
      </c>
      <c r="B176" s="47"/>
      <c r="C176" s="47"/>
      <c r="D176" s="47"/>
      <c r="E176" s="47"/>
      <c r="F176" s="47"/>
      <c r="G176" s="31"/>
    </row>
    <row r="177" s="1" customFormat="true" ht="9.75" hidden="false" customHeight="true" outlineLevel="0" collapsed="false">
      <c r="A177" s="27" t="s">
        <v>192</v>
      </c>
      <c r="B177" s="27"/>
      <c r="C177" s="33" t="n">
        <v>10</v>
      </c>
      <c r="D177" s="35" t="n">
        <v>38.8</v>
      </c>
      <c r="E177" s="30" t="n">
        <f aca="false">D177+D177*0.05</f>
        <v>40.74</v>
      </c>
      <c r="F177" s="31" t="n">
        <f aca="false">D177+D177*0.1</f>
        <v>42.68</v>
      </c>
      <c r="G177" s="31" t="n">
        <f aca="false">D177+D177*0.3</f>
        <v>50.44</v>
      </c>
    </row>
    <row r="178" s="1" customFormat="true" ht="9.75" hidden="false" customHeight="true" outlineLevel="0" collapsed="false">
      <c r="A178" s="27" t="s">
        <v>193</v>
      </c>
      <c r="B178" s="27"/>
      <c r="C178" s="33"/>
      <c r="D178" s="35" t="n">
        <v>33.12</v>
      </c>
      <c r="E178" s="30" t="n">
        <f aca="false">D178+D178*0.05</f>
        <v>34.776</v>
      </c>
      <c r="F178" s="31" t="n">
        <f aca="false">D178+D178*0.1</f>
        <v>36.432</v>
      </c>
      <c r="G178" s="31" t="n">
        <f aca="false">D178+D178*0.3</f>
        <v>43.056</v>
      </c>
    </row>
    <row r="179" s="1" customFormat="true" ht="9.75" hidden="false" customHeight="true" outlineLevel="0" collapsed="false">
      <c r="A179" s="27" t="s">
        <v>194</v>
      </c>
      <c r="B179" s="27"/>
      <c r="C179" s="33" t="n">
        <v>10</v>
      </c>
      <c r="D179" s="45" t="n">
        <v>31.25</v>
      </c>
      <c r="E179" s="30" t="n">
        <f aca="false">D179+D179*0.05</f>
        <v>32.8125</v>
      </c>
      <c r="F179" s="31" t="n">
        <f aca="false">D179+D179*0.1</f>
        <v>34.375</v>
      </c>
      <c r="G179" s="31" t="n">
        <f aca="false">D179+D179*0.3</f>
        <v>40.625</v>
      </c>
    </row>
    <row r="180" s="1" customFormat="true" ht="9.75" hidden="false" customHeight="true" outlineLevel="0" collapsed="false">
      <c r="A180" s="27" t="s">
        <v>195</v>
      </c>
      <c r="B180" s="27"/>
      <c r="C180" s="33" t="n">
        <v>10</v>
      </c>
      <c r="D180" s="35" t="n">
        <v>31.06</v>
      </c>
      <c r="E180" s="30" t="n">
        <f aca="false">D180+D180*0.05</f>
        <v>32.613</v>
      </c>
      <c r="F180" s="31" t="n">
        <f aca="false">D180+D180*0.1</f>
        <v>34.166</v>
      </c>
      <c r="G180" s="31" t="n">
        <f aca="false">D180+D180*0.3</f>
        <v>40.378</v>
      </c>
    </row>
    <row r="181" s="1" customFormat="true" ht="9.75" hidden="false" customHeight="true" outlineLevel="0" collapsed="false">
      <c r="A181" s="47" t="s">
        <v>196</v>
      </c>
      <c r="B181" s="47"/>
      <c r="C181" s="47"/>
      <c r="D181" s="47"/>
      <c r="E181" s="47"/>
      <c r="F181" s="47"/>
      <c r="G181" s="31"/>
    </row>
    <row r="182" s="1" customFormat="true" ht="9.75" hidden="false" customHeight="true" outlineLevel="0" collapsed="false">
      <c r="A182" s="58" t="s">
        <v>197</v>
      </c>
      <c r="B182" s="59"/>
      <c r="C182" s="60"/>
      <c r="D182" s="63" t="n">
        <v>68.9</v>
      </c>
      <c r="E182" s="30" t="n">
        <f aca="false">D182+D182*0.05</f>
        <v>72.345</v>
      </c>
      <c r="F182" s="31" t="n">
        <f aca="false">D182+D182*0.1</f>
        <v>75.79</v>
      </c>
      <c r="G182" s="31" t="n">
        <f aca="false">D182+D182*0.3</f>
        <v>89.57</v>
      </c>
    </row>
    <row r="183" s="1" customFormat="true" ht="9.75" hidden="false" customHeight="true" outlineLevel="0" collapsed="false">
      <c r="A183" s="58" t="s">
        <v>198</v>
      </c>
      <c r="B183" s="59"/>
      <c r="C183" s="60" t="n">
        <v>100</v>
      </c>
      <c r="D183" s="63" t="n">
        <v>83.45</v>
      </c>
      <c r="E183" s="30" t="n">
        <f aca="false">D183+D183*0.05</f>
        <v>87.6225</v>
      </c>
      <c r="F183" s="31" t="n">
        <f aca="false">D183+D183*0.1</f>
        <v>91.795</v>
      </c>
      <c r="G183" s="31" t="n">
        <f aca="false">D183+D183*0.3</f>
        <v>108.485</v>
      </c>
    </row>
    <row r="184" s="1" customFormat="true" ht="9.75" hidden="false" customHeight="true" outlineLevel="0" collapsed="false">
      <c r="A184" s="47" t="s">
        <v>199</v>
      </c>
      <c r="B184" s="47"/>
      <c r="C184" s="47"/>
      <c r="D184" s="47"/>
      <c r="E184" s="47"/>
      <c r="F184" s="47"/>
      <c r="G184" s="31"/>
    </row>
    <row r="185" s="1" customFormat="true" ht="9.75" hidden="false" customHeight="true" outlineLevel="0" collapsed="false">
      <c r="A185" s="58" t="s">
        <v>200</v>
      </c>
      <c r="B185" s="59"/>
      <c r="C185" s="60"/>
      <c r="D185" s="63" t="n">
        <v>82.1</v>
      </c>
      <c r="E185" s="30"/>
      <c r="F185" s="31"/>
      <c r="G185" s="31" t="n">
        <f aca="false">D185+D185*0.3</f>
        <v>106.73</v>
      </c>
    </row>
    <row r="186" s="1" customFormat="true" ht="9.75" hidden="false" customHeight="true" outlineLevel="0" collapsed="false">
      <c r="A186" s="58" t="s">
        <v>201</v>
      </c>
      <c r="B186" s="59"/>
      <c r="C186" s="60"/>
      <c r="D186" s="63" t="n">
        <v>85</v>
      </c>
      <c r="E186" s="30"/>
      <c r="F186" s="31"/>
      <c r="G186" s="31" t="n">
        <f aca="false">D186+D186*0.3</f>
        <v>110.5</v>
      </c>
    </row>
    <row r="187" s="1" customFormat="true" ht="9.75" hidden="false" customHeight="true" outlineLevel="0" collapsed="false">
      <c r="A187" s="58" t="s">
        <v>202</v>
      </c>
      <c r="B187" s="59"/>
      <c r="C187" s="60" t="n">
        <v>50</v>
      </c>
      <c r="D187" s="63" t="n">
        <v>71.1</v>
      </c>
      <c r="E187" s="30" t="n">
        <f aca="false">D187+D187*0.05</f>
        <v>74.655</v>
      </c>
      <c r="F187" s="31" t="n">
        <f aca="false">D187+D187*0.1</f>
        <v>78.21</v>
      </c>
      <c r="G187" s="31" t="n">
        <f aca="false">D187+D187*0.3</f>
        <v>92.43</v>
      </c>
    </row>
    <row r="188" s="1" customFormat="true" ht="9.75" hidden="false" customHeight="true" outlineLevel="0" collapsed="false">
      <c r="A188" s="58" t="s">
        <v>203</v>
      </c>
      <c r="B188" s="59"/>
      <c r="C188" s="60" t="n">
        <v>50</v>
      </c>
      <c r="D188" s="63" t="n">
        <v>105.9</v>
      </c>
      <c r="E188" s="30" t="n">
        <f aca="false">D188+D188*0.05</f>
        <v>111.195</v>
      </c>
      <c r="F188" s="31" t="n">
        <f aca="false">D188+D188*0.1</f>
        <v>116.49</v>
      </c>
      <c r="G188" s="31" t="n">
        <f aca="false">D188+D188*0.3</f>
        <v>137.67</v>
      </c>
    </row>
    <row r="189" s="1" customFormat="true" ht="9.75" hidden="false" customHeight="true" outlineLevel="0" collapsed="false">
      <c r="A189" s="58" t="s">
        <v>204</v>
      </c>
      <c r="B189" s="59"/>
      <c r="C189" s="60" t="n">
        <v>50</v>
      </c>
      <c r="D189" s="63" t="n">
        <v>92</v>
      </c>
      <c r="E189" s="30" t="n">
        <f aca="false">D189+D189*0.05</f>
        <v>96.6</v>
      </c>
      <c r="F189" s="31" t="n">
        <f aca="false">D189+D189*0.1</f>
        <v>101.2</v>
      </c>
      <c r="G189" s="31" t="n">
        <f aca="false">D189+D189*0.3</f>
        <v>119.6</v>
      </c>
    </row>
    <row r="190" s="1" customFormat="true" ht="9.75" hidden="false" customHeight="true" outlineLevel="0" collapsed="false">
      <c r="A190" s="47" t="s">
        <v>205</v>
      </c>
      <c r="B190" s="47"/>
      <c r="C190" s="47"/>
      <c r="D190" s="47"/>
      <c r="E190" s="47"/>
      <c r="F190" s="47"/>
      <c r="G190" s="31"/>
    </row>
    <row r="191" s="1" customFormat="true" ht="9.75" hidden="false" customHeight="true" outlineLevel="0" collapsed="false">
      <c r="A191" s="58" t="s">
        <v>206</v>
      </c>
      <c r="B191" s="59"/>
      <c r="C191" s="60" t="n">
        <v>100</v>
      </c>
      <c r="D191" s="63" t="n">
        <v>60.44</v>
      </c>
      <c r="E191" s="30" t="n">
        <f aca="false">D191+D191*0.05</f>
        <v>63.462</v>
      </c>
      <c r="F191" s="31" t="n">
        <f aca="false">D191+D191*0.1</f>
        <v>66.484</v>
      </c>
      <c r="G191" s="31" t="n">
        <f aca="false">D191+D191*0.3</f>
        <v>78.572</v>
      </c>
    </row>
    <row r="192" s="1" customFormat="true" ht="9.75" hidden="false" customHeight="true" outlineLevel="0" collapsed="false">
      <c r="A192" s="58" t="s">
        <v>207</v>
      </c>
      <c r="B192" s="59"/>
      <c r="C192" s="60" t="n">
        <v>100</v>
      </c>
      <c r="D192" s="63" t="n">
        <v>78.7</v>
      </c>
      <c r="E192" s="30" t="n">
        <f aca="false">D192+D192*0.05</f>
        <v>82.635</v>
      </c>
      <c r="F192" s="31" t="n">
        <f aca="false">D192+D192*0.1</f>
        <v>86.57</v>
      </c>
      <c r="G192" s="31" t="n">
        <f aca="false">D192+D192*0.3</f>
        <v>102.31</v>
      </c>
    </row>
    <row r="193" s="1" customFormat="true" ht="9.75" hidden="false" customHeight="true" outlineLevel="0" collapsed="false">
      <c r="A193" s="58" t="s">
        <v>208</v>
      </c>
      <c r="B193" s="59"/>
      <c r="C193" s="60" t="n">
        <v>100</v>
      </c>
      <c r="D193" s="64" t="n">
        <v>94.35</v>
      </c>
      <c r="E193" s="30" t="n">
        <f aca="false">D193+D193*0.05</f>
        <v>99.0675</v>
      </c>
      <c r="F193" s="31" t="n">
        <f aca="false">D193+D193*0.1</f>
        <v>103.785</v>
      </c>
      <c r="G193" s="31" t="n">
        <f aca="false">D193+D193*0.3</f>
        <v>122.655</v>
      </c>
    </row>
    <row r="194" s="1" customFormat="true" ht="9.75" hidden="false" customHeight="true" outlineLevel="0" collapsed="false">
      <c r="A194" s="58" t="s">
        <v>209</v>
      </c>
      <c r="B194" s="59" t="s">
        <v>210</v>
      </c>
      <c r="C194" s="60" t="n">
        <v>100</v>
      </c>
      <c r="D194" s="63" t="n">
        <v>81.65</v>
      </c>
      <c r="E194" s="30" t="n">
        <f aca="false">D194+D194*0.05</f>
        <v>85.7325</v>
      </c>
      <c r="F194" s="31" t="n">
        <f aca="false">D194+D194*0.1</f>
        <v>89.815</v>
      </c>
      <c r="G194" s="31" t="n">
        <f aca="false">D194+D194*0.3</f>
        <v>106.145</v>
      </c>
    </row>
    <row r="195" s="1" customFormat="true" ht="9.75" hidden="false" customHeight="true" outlineLevel="0" collapsed="false">
      <c r="A195" s="58" t="s">
        <v>211</v>
      </c>
      <c r="B195" s="59"/>
      <c r="C195" s="60" t="n">
        <v>50</v>
      </c>
      <c r="D195" s="63" t="n">
        <v>87.19</v>
      </c>
      <c r="E195" s="30" t="n">
        <f aca="false">D195+D195*0.05</f>
        <v>91.5495</v>
      </c>
      <c r="F195" s="31" t="n">
        <f aca="false">D195+D195*0.1</f>
        <v>95.909</v>
      </c>
      <c r="G195" s="31" t="n">
        <f aca="false">D195+D195*0.3</f>
        <v>113.347</v>
      </c>
    </row>
    <row r="196" s="1" customFormat="true" ht="9.75" hidden="false" customHeight="true" outlineLevel="0" collapsed="false">
      <c r="A196" s="58" t="s">
        <v>212</v>
      </c>
      <c r="B196" s="59"/>
      <c r="C196" s="60" t="n">
        <v>50</v>
      </c>
      <c r="D196" s="63" t="n">
        <v>88.85</v>
      </c>
      <c r="E196" s="30" t="n">
        <f aca="false">D196+D196*0.05</f>
        <v>93.2925</v>
      </c>
      <c r="F196" s="31" t="n">
        <f aca="false">D196+D196*0.1</f>
        <v>97.735</v>
      </c>
      <c r="G196" s="31" t="n">
        <f aca="false">D196+D196*0.3</f>
        <v>115.505</v>
      </c>
    </row>
    <row r="197" s="1" customFormat="true" ht="9.75" hidden="false" customHeight="true" outlineLevel="0" collapsed="false">
      <c r="A197" s="58" t="s">
        <v>213</v>
      </c>
      <c r="B197" s="59"/>
      <c r="C197" s="60" t="n">
        <v>50</v>
      </c>
      <c r="D197" s="63" t="n">
        <v>97.05</v>
      </c>
      <c r="E197" s="30" t="n">
        <f aca="false">D197+D197*0.05</f>
        <v>101.9025</v>
      </c>
      <c r="F197" s="31" t="n">
        <f aca="false">D197+D197*0.1</f>
        <v>106.755</v>
      </c>
      <c r="G197" s="31" t="n">
        <f aca="false">D197+D197*0.3</f>
        <v>126.165</v>
      </c>
    </row>
    <row r="198" s="1" customFormat="true" ht="9.75" hidden="false" customHeight="true" outlineLevel="0" collapsed="false">
      <c r="A198" s="58" t="s">
        <v>214</v>
      </c>
      <c r="B198" s="59"/>
      <c r="C198" s="60"/>
      <c r="D198" s="63" t="n">
        <v>104.2</v>
      </c>
      <c r="E198" s="30" t="n">
        <f aca="false">D198+D198*0.05</f>
        <v>109.41</v>
      </c>
      <c r="F198" s="31" t="n">
        <f aca="false">D198+D198*0.1</f>
        <v>114.62</v>
      </c>
      <c r="G198" s="31" t="n">
        <f aca="false">D198+D198*0.3</f>
        <v>135.46</v>
      </c>
    </row>
    <row r="199" s="1" customFormat="true" ht="9.75" hidden="false" customHeight="true" outlineLevel="0" collapsed="false">
      <c r="A199" s="58" t="s">
        <v>215</v>
      </c>
      <c r="B199" s="59"/>
      <c r="C199" s="60"/>
      <c r="D199" s="63" t="n">
        <v>125.1</v>
      </c>
      <c r="E199" s="30" t="n">
        <f aca="false">D199+D199*0.05</f>
        <v>131.355</v>
      </c>
      <c r="F199" s="31" t="n">
        <f aca="false">D199+D199*0.1</f>
        <v>137.61</v>
      </c>
      <c r="G199" s="31" t="n">
        <f aca="false">D199+D199*0.3</f>
        <v>162.63</v>
      </c>
    </row>
    <row r="200" s="1" customFormat="true" ht="9.75" hidden="false" customHeight="true" outlineLevel="0" collapsed="false">
      <c r="A200" s="58" t="s">
        <v>216</v>
      </c>
      <c r="B200" s="59"/>
      <c r="C200" s="60"/>
      <c r="D200" s="63" t="n">
        <v>82.15</v>
      </c>
      <c r="E200" s="30" t="n">
        <f aca="false">D200+D200*0.05</f>
        <v>86.2575</v>
      </c>
      <c r="F200" s="31" t="n">
        <f aca="false">D200+D200*0.1</f>
        <v>90.365</v>
      </c>
      <c r="G200" s="31" t="n">
        <f aca="false">D200+D200*0.3</f>
        <v>106.795</v>
      </c>
    </row>
    <row r="201" s="1" customFormat="true" ht="9.75" hidden="false" customHeight="true" outlineLevel="0" collapsed="false">
      <c r="A201" s="58" t="s">
        <v>217</v>
      </c>
      <c r="B201" s="59"/>
      <c r="C201" s="60" t="n">
        <v>50</v>
      </c>
      <c r="D201" s="63" t="n">
        <v>88.48</v>
      </c>
      <c r="E201" s="30" t="n">
        <f aca="false">D201+D201*0.05</f>
        <v>92.904</v>
      </c>
      <c r="F201" s="31" t="n">
        <f aca="false">D201+D201*0.1</f>
        <v>97.328</v>
      </c>
      <c r="G201" s="31" t="n">
        <f aca="false">D201+D201*0.3</f>
        <v>115.024</v>
      </c>
    </row>
    <row r="202" s="1" customFormat="true" ht="9.75" hidden="false" customHeight="true" outlineLevel="0" collapsed="false">
      <c r="A202" s="58" t="s">
        <v>218</v>
      </c>
      <c r="B202" s="59"/>
      <c r="C202" s="60" t="n">
        <v>50</v>
      </c>
      <c r="D202" s="63" t="n">
        <v>85.55</v>
      </c>
      <c r="E202" s="30" t="n">
        <f aca="false">D202+D202*0.05</f>
        <v>89.8275</v>
      </c>
      <c r="F202" s="31" t="n">
        <f aca="false">D202+D202*0.1</f>
        <v>94.105</v>
      </c>
      <c r="G202" s="31" t="n">
        <f aca="false">D202+D202*0.3</f>
        <v>111.215</v>
      </c>
    </row>
    <row r="203" s="1" customFormat="true" ht="9.75" hidden="false" customHeight="true" outlineLevel="0" collapsed="false">
      <c r="A203" s="58" t="s">
        <v>219</v>
      </c>
      <c r="B203" s="59"/>
      <c r="C203" s="60" t="n">
        <v>50</v>
      </c>
      <c r="D203" s="63" t="n">
        <v>100.6</v>
      </c>
      <c r="E203" s="30" t="n">
        <f aca="false">D203+D203*0.05</f>
        <v>105.63</v>
      </c>
      <c r="F203" s="31" t="n">
        <f aca="false">D203+D203*0.1</f>
        <v>110.66</v>
      </c>
      <c r="G203" s="31" t="n">
        <f aca="false">D203+D203*0.3</f>
        <v>130.78</v>
      </c>
    </row>
    <row r="204" s="1" customFormat="true" ht="9.75" hidden="false" customHeight="true" outlineLevel="0" collapsed="false">
      <c r="A204" s="58" t="s">
        <v>220</v>
      </c>
      <c r="B204" s="59"/>
      <c r="C204" s="60"/>
      <c r="D204" s="63" t="n">
        <v>111.6</v>
      </c>
      <c r="E204" s="30" t="n">
        <f aca="false">D204+D204*0.05</f>
        <v>117.18</v>
      </c>
      <c r="F204" s="31" t="n">
        <f aca="false">D204+D204*0.1</f>
        <v>122.76</v>
      </c>
      <c r="G204" s="31" t="n">
        <f aca="false">D204+D204*0.3</f>
        <v>145.08</v>
      </c>
    </row>
    <row r="205" s="1" customFormat="true" ht="9.75" hidden="false" customHeight="true" outlineLevel="0" collapsed="false">
      <c r="A205" s="58" t="s">
        <v>221</v>
      </c>
      <c r="B205" s="59"/>
      <c r="C205" s="60" t="n">
        <v>40</v>
      </c>
      <c r="D205" s="63" t="n">
        <v>358.25</v>
      </c>
      <c r="E205" s="30" t="n">
        <f aca="false">D205+D205*0.05</f>
        <v>376.1625</v>
      </c>
      <c r="F205" s="31" t="n">
        <f aca="false">D205+D205*0.1</f>
        <v>394.075</v>
      </c>
      <c r="G205" s="31" t="n">
        <f aca="false">D205+D205*0.3</f>
        <v>465.725</v>
      </c>
    </row>
    <row r="206" s="1" customFormat="true" ht="9.75" hidden="false" customHeight="true" outlineLevel="0" collapsed="false">
      <c r="A206" s="58" t="s">
        <v>222</v>
      </c>
      <c r="B206" s="59"/>
      <c r="C206" s="60" t="n">
        <v>40</v>
      </c>
      <c r="D206" s="63" t="n">
        <v>393.75</v>
      </c>
      <c r="E206" s="30" t="n">
        <f aca="false">D206+D206*0.05</f>
        <v>413.4375</v>
      </c>
      <c r="F206" s="31" t="n">
        <f aca="false">D206+D206*0.1</f>
        <v>433.125</v>
      </c>
      <c r="G206" s="31" t="n">
        <f aca="false">D206+D206*0.3</f>
        <v>511.875</v>
      </c>
    </row>
    <row r="207" s="1" customFormat="true" ht="9.75" hidden="false" customHeight="true" outlineLevel="0" collapsed="false">
      <c r="A207" s="47" t="s">
        <v>223</v>
      </c>
      <c r="B207" s="47"/>
      <c r="C207" s="47"/>
      <c r="D207" s="47"/>
      <c r="E207" s="47"/>
      <c r="F207" s="47"/>
      <c r="G207" s="31"/>
    </row>
    <row r="208" s="1" customFormat="true" ht="9.75" hidden="false" customHeight="true" outlineLevel="0" collapsed="false">
      <c r="A208" s="58" t="s">
        <v>224</v>
      </c>
      <c r="B208" s="59"/>
      <c r="C208" s="60" t="n">
        <v>50</v>
      </c>
      <c r="D208" s="65" t="n">
        <v>84.87</v>
      </c>
      <c r="E208" s="30" t="n">
        <f aca="false">D208+D208*0.05</f>
        <v>89.1135</v>
      </c>
      <c r="F208" s="31" t="n">
        <f aca="false">D208+D208*0.1</f>
        <v>93.357</v>
      </c>
      <c r="G208" s="31" t="n">
        <f aca="false">D208+D208*0.3</f>
        <v>110.331</v>
      </c>
    </row>
    <row r="209" s="1" customFormat="true" ht="9.75" hidden="false" customHeight="true" outlineLevel="0" collapsed="false">
      <c r="A209" s="58" t="s">
        <v>225</v>
      </c>
      <c r="B209" s="59"/>
      <c r="C209" s="60" t="n">
        <v>50</v>
      </c>
      <c r="D209" s="62" t="n">
        <v>79.06</v>
      </c>
      <c r="E209" s="30" t="n">
        <f aca="false">D209+D209*0.05</f>
        <v>83.013</v>
      </c>
      <c r="F209" s="31" t="n">
        <f aca="false">D209+D209*0.1</f>
        <v>86.966</v>
      </c>
      <c r="G209" s="31" t="n">
        <f aca="false">D209+D209*0.3</f>
        <v>102.778</v>
      </c>
    </row>
    <row r="210" s="1" customFormat="true" ht="9.75" hidden="false" customHeight="true" outlineLevel="0" collapsed="false">
      <c r="A210" s="58" t="s">
        <v>226</v>
      </c>
      <c r="B210" s="59"/>
      <c r="C210" s="60" t="n">
        <v>50</v>
      </c>
      <c r="D210" s="62" t="n">
        <v>84.89</v>
      </c>
      <c r="E210" s="30" t="n">
        <f aca="false">D210+D210*0.05</f>
        <v>89.1345</v>
      </c>
      <c r="F210" s="31" t="n">
        <f aca="false">D210+D210*0.1</f>
        <v>93.379</v>
      </c>
      <c r="G210" s="31" t="n">
        <f aca="false">D210+D210*0.3</f>
        <v>110.357</v>
      </c>
    </row>
    <row r="211" s="1" customFormat="true" ht="9.75" hidden="false" customHeight="true" outlineLevel="0" collapsed="false">
      <c r="A211" s="58" t="s">
        <v>227</v>
      </c>
      <c r="B211" s="59"/>
      <c r="C211" s="60" t="n">
        <v>50</v>
      </c>
      <c r="D211" s="62" t="n">
        <v>91.55</v>
      </c>
      <c r="E211" s="30" t="n">
        <f aca="false">D211+D211*0.05</f>
        <v>96.1275</v>
      </c>
      <c r="F211" s="31" t="n">
        <f aca="false">D211+D211*0.1</f>
        <v>100.705</v>
      </c>
      <c r="G211" s="31" t="n">
        <f aca="false">D211+D211*0.3</f>
        <v>119.015</v>
      </c>
    </row>
    <row r="212" s="1" customFormat="true" ht="9.75" hidden="false" customHeight="true" outlineLevel="0" collapsed="false">
      <c r="A212" s="58" t="s">
        <v>228</v>
      </c>
      <c r="B212" s="59"/>
      <c r="C212" s="60" t="n">
        <v>50</v>
      </c>
      <c r="D212" s="63" t="n">
        <v>113.6</v>
      </c>
      <c r="E212" s="30" t="n">
        <f aca="false">D212+D212*0.05</f>
        <v>119.28</v>
      </c>
      <c r="F212" s="31" t="n">
        <f aca="false">D212+D212*0.1</f>
        <v>124.96</v>
      </c>
      <c r="G212" s="31" t="n">
        <f aca="false">D212+D212*0.3</f>
        <v>147.68</v>
      </c>
    </row>
    <row r="213" s="1" customFormat="true" ht="9.75" hidden="false" customHeight="true" outlineLevel="0" collapsed="false">
      <c r="A213" s="47" t="s">
        <v>229</v>
      </c>
      <c r="B213" s="47"/>
      <c r="C213" s="47"/>
      <c r="D213" s="47"/>
      <c r="E213" s="47"/>
      <c r="F213" s="47"/>
      <c r="G213" s="31"/>
    </row>
    <row r="214" s="1" customFormat="true" ht="9.75" hidden="false" customHeight="true" outlineLevel="0" collapsed="false">
      <c r="A214" s="58" t="s">
        <v>230</v>
      </c>
      <c r="B214" s="59"/>
      <c r="C214" s="60" t="n">
        <v>50</v>
      </c>
      <c r="D214" s="62" t="n">
        <v>72.12</v>
      </c>
      <c r="E214" s="30" t="n">
        <f aca="false">D214+D214*0.05</f>
        <v>75.726</v>
      </c>
      <c r="F214" s="31" t="n">
        <f aca="false">D214+D214*0.1</f>
        <v>79.332</v>
      </c>
      <c r="G214" s="31" t="n">
        <f aca="false">D214+D214*0.3</f>
        <v>93.756</v>
      </c>
    </row>
    <row r="215" s="1" customFormat="true" ht="9.75" hidden="false" customHeight="true" outlineLevel="0" collapsed="false">
      <c r="A215" s="58" t="s">
        <v>231</v>
      </c>
      <c r="B215" s="59"/>
      <c r="C215" s="60" t="n">
        <v>25</v>
      </c>
      <c r="D215" s="63" t="n">
        <v>79.4</v>
      </c>
      <c r="E215" s="30" t="n">
        <f aca="false">D215+D215*0.05</f>
        <v>83.37</v>
      </c>
      <c r="F215" s="31" t="n">
        <f aca="false">D215+D215*0.1</f>
        <v>87.34</v>
      </c>
      <c r="G215" s="31" t="n">
        <f aca="false">D215+D215*0.3</f>
        <v>103.22</v>
      </c>
    </row>
    <row r="216" s="1" customFormat="true" ht="9.75" hidden="false" customHeight="true" outlineLevel="0" collapsed="false">
      <c r="A216" s="58" t="s">
        <v>232</v>
      </c>
      <c r="B216" s="59"/>
      <c r="C216" s="60" t="n">
        <v>25</v>
      </c>
      <c r="D216" s="63" t="n">
        <v>103.4</v>
      </c>
      <c r="E216" s="30" t="n">
        <f aca="false">D216+D216*0.05</f>
        <v>108.57</v>
      </c>
      <c r="F216" s="31" t="n">
        <f aca="false">D216+D216*0.1</f>
        <v>113.74</v>
      </c>
      <c r="G216" s="31" t="n">
        <f aca="false">D216+D216*0.3</f>
        <v>134.42</v>
      </c>
    </row>
    <row r="217" s="1" customFormat="true" ht="9.75" hidden="false" customHeight="true" outlineLevel="0" collapsed="false">
      <c r="A217" s="47" t="s">
        <v>233</v>
      </c>
      <c r="B217" s="47"/>
      <c r="C217" s="47"/>
      <c r="D217" s="47"/>
      <c r="E217" s="47"/>
      <c r="F217" s="47"/>
      <c r="G217" s="31"/>
    </row>
    <row r="218" s="1" customFormat="true" ht="9.75" hidden="false" customHeight="true" outlineLevel="0" collapsed="false">
      <c r="A218" s="66" t="s">
        <v>234</v>
      </c>
      <c r="B218" s="66"/>
      <c r="C218" s="60" t="n">
        <v>50</v>
      </c>
      <c r="D218" s="62" t="n">
        <v>105.95</v>
      </c>
      <c r="E218" s="30" t="n">
        <f aca="false">D218+D218*0.05</f>
        <v>111.2475</v>
      </c>
      <c r="F218" s="31" t="n">
        <f aca="false">D218+D218*0.1</f>
        <v>116.545</v>
      </c>
      <c r="G218" s="31" t="n">
        <f aca="false">D218+D218*0.3</f>
        <v>137.735</v>
      </c>
    </row>
    <row r="219" s="1" customFormat="true" ht="9.75" hidden="false" customHeight="true" outlineLevel="0" collapsed="false">
      <c r="A219" s="66" t="s">
        <v>235</v>
      </c>
      <c r="B219" s="66"/>
      <c r="C219" s="67"/>
      <c r="D219" s="63" t="n">
        <v>48</v>
      </c>
      <c r="E219" s="30" t="n">
        <f aca="false">D219+D219*0.05</f>
        <v>50.4</v>
      </c>
      <c r="F219" s="31" t="n">
        <f aca="false">D219+D219*0.1</f>
        <v>52.8</v>
      </c>
      <c r="G219" s="31" t="n">
        <f aca="false">D219+D219*0.3</f>
        <v>62.4</v>
      </c>
    </row>
    <row r="220" s="1" customFormat="true" ht="9.75" hidden="false" customHeight="true" outlineLevel="0" collapsed="false">
      <c r="A220" s="47" t="s">
        <v>236</v>
      </c>
      <c r="B220" s="47"/>
      <c r="C220" s="47"/>
      <c r="D220" s="47"/>
      <c r="E220" s="47"/>
      <c r="F220" s="47"/>
      <c r="G220" s="31"/>
    </row>
    <row r="221" s="1" customFormat="true" ht="9.75" hidden="false" customHeight="true" outlineLevel="0" collapsed="false">
      <c r="A221" s="58" t="s">
        <v>237</v>
      </c>
      <c r="B221" s="59"/>
      <c r="C221" s="60" t="n">
        <v>40</v>
      </c>
      <c r="D221" s="63" t="n">
        <v>75.7</v>
      </c>
      <c r="E221" s="30" t="n">
        <f aca="false">D221+D221*0.05</f>
        <v>79.485</v>
      </c>
      <c r="F221" s="31" t="n">
        <f aca="false">D221+D221*0.1</f>
        <v>83.27</v>
      </c>
      <c r="G221" s="31" t="n">
        <f aca="false">D221+D221*0.3</f>
        <v>98.41</v>
      </c>
    </row>
    <row r="222" s="1" customFormat="true" ht="9.75" hidden="false" customHeight="true" outlineLevel="0" collapsed="false">
      <c r="A222" s="47" t="s">
        <v>238</v>
      </c>
      <c r="B222" s="47"/>
      <c r="C222" s="47"/>
      <c r="D222" s="47"/>
      <c r="E222" s="47"/>
      <c r="F222" s="47"/>
      <c r="G222" s="31"/>
    </row>
    <row r="223" s="1" customFormat="true" ht="9.75" hidden="false" customHeight="true" outlineLevel="0" collapsed="false">
      <c r="A223" s="58" t="s">
        <v>239</v>
      </c>
      <c r="B223" s="59"/>
      <c r="C223" s="60"/>
      <c r="D223" s="63" t="n">
        <v>60</v>
      </c>
      <c r="E223" s="30" t="n">
        <f aca="false">D223+D223*0.05</f>
        <v>63</v>
      </c>
      <c r="F223" s="31" t="n">
        <f aca="false">D223+D223*0.1</f>
        <v>66</v>
      </c>
      <c r="G223" s="31" t="n">
        <f aca="false">D223+D223*0.3</f>
        <v>78</v>
      </c>
    </row>
    <row r="224" s="1" customFormat="true" ht="9.75" hidden="false" customHeight="true" outlineLevel="0" collapsed="false">
      <c r="A224" s="58" t="s">
        <v>240</v>
      </c>
      <c r="B224" s="59"/>
      <c r="C224" s="60"/>
      <c r="D224" s="63" t="n">
        <v>60</v>
      </c>
      <c r="E224" s="30" t="n">
        <f aca="false">D224+D224*0.05</f>
        <v>63</v>
      </c>
      <c r="F224" s="31" t="n">
        <f aca="false">D224+D224*0.1</f>
        <v>66</v>
      </c>
      <c r="G224" s="31" t="n">
        <f aca="false">D224+D224*0.3</f>
        <v>78</v>
      </c>
    </row>
    <row r="225" s="1" customFormat="true" ht="9.75" hidden="false" customHeight="true" outlineLevel="0" collapsed="false">
      <c r="A225" s="58" t="s">
        <v>241</v>
      </c>
      <c r="B225" s="59"/>
      <c r="C225" s="60"/>
      <c r="D225" s="63" t="n">
        <v>60</v>
      </c>
      <c r="E225" s="30" t="n">
        <f aca="false">D225+D225*0.05</f>
        <v>63</v>
      </c>
      <c r="F225" s="31" t="n">
        <f aca="false">D225+D225*0.1</f>
        <v>66</v>
      </c>
      <c r="G225" s="31" t="n">
        <f aca="false">D225+D225*0.3</f>
        <v>78</v>
      </c>
    </row>
    <row r="226" s="1" customFormat="true" ht="9.75" hidden="false" customHeight="true" outlineLevel="0" collapsed="false">
      <c r="A226" s="58" t="s">
        <v>242</v>
      </c>
      <c r="B226" s="59"/>
      <c r="C226" s="60"/>
      <c r="D226" s="63" t="n">
        <v>60</v>
      </c>
      <c r="E226" s="30" t="n">
        <f aca="false">D226+D226*0.05</f>
        <v>63</v>
      </c>
      <c r="F226" s="31" t="n">
        <f aca="false">D226+D226*0.1</f>
        <v>66</v>
      </c>
      <c r="G226" s="31" t="n">
        <f aca="false">D226+D226*0.3</f>
        <v>78</v>
      </c>
    </row>
    <row r="227" s="1" customFormat="true" ht="9.75" hidden="false" customHeight="true" outlineLevel="0" collapsed="false">
      <c r="A227" s="47" t="s">
        <v>243</v>
      </c>
      <c r="B227" s="47"/>
      <c r="C227" s="47"/>
      <c r="D227" s="47"/>
      <c r="E227" s="47"/>
      <c r="F227" s="47"/>
      <c r="G227" s="31"/>
    </row>
    <row r="228" s="1" customFormat="true" ht="9.75" hidden="false" customHeight="true" outlineLevel="0" collapsed="false">
      <c r="A228" s="68" t="s">
        <v>244</v>
      </c>
      <c r="B228" s="68"/>
      <c r="C228" s="60"/>
      <c r="D228" s="63" t="n">
        <v>84.25</v>
      </c>
      <c r="E228" s="30" t="n">
        <f aca="false">D228+D228*0.05</f>
        <v>88.4625</v>
      </c>
      <c r="F228" s="31" t="n">
        <f aca="false">D228+D228*0.1</f>
        <v>92.675</v>
      </c>
      <c r="G228" s="31" t="n">
        <f aca="false">D228+D228*0.3</f>
        <v>109.525</v>
      </c>
    </row>
    <row r="229" s="1" customFormat="true" ht="9.75" hidden="false" customHeight="true" outlineLevel="0" collapsed="false">
      <c r="A229" s="58" t="s">
        <v>245</v>
      </c>
      <c r="B229" s="59"/>
      <c r="C229" s="60" t="n">
        <v>25</v>
      </c>
      <c r="D229" s="63" t="n">
        <v>138.15</v>
      </c>
      <c r="E229" s="30" t="n">
        <f aca="false">D229+D229*0.05</f>
        <v>145.0575</v>
      </c>
      <c r="F229" s="31" t="n">
        <f aca="false">D229+D229*0.1</f>
        <v>151.965</v>
      </c>
      <c r="G229" s="31" t="n">
        <f aca="false">D229+D229*0.3</f>
        <v>179.595</v>
      </c>
    </row>
    <row r="230" s="1" customFormat="true" ht="9.75" hidden="false" customHeight="true" outlineLevel="0" collapsed="false">
      <c r="A230" s="58" t="s">
        <v>246</v>
      </c>
      <c r="B230" s="59"/>
      <c r="C230" s="60" t="n">
        <v>25</v>
      </c>
      <c r="D230" s="63" t="n">
        <v>148.13</v>
      </c>
      <c r="E230" s="30" t="n">
        <f aca="false">D230+D230*0.05</f>
        <v>155.5365</v>
      </c>
      <c r="F230" s="31" t="n">
        <f aca="false">D230+D230*0.1</f>
        <v>162.943</v>
      </c>
      <c r="G230" s="31" t="n">
        <f aca="false">D230+D230*0.3</f>
        <v>192.569</v>
      </c>
    </row>
    <row r="231" s="1" customFormat="true" ht="9.75" hidden="false" customHeight="true" outlineLevel="0" collapsed="false">
      <c r="A231" s="47" t="s">
        <v>247</v>
      </c>
      <c r="B231" s="47"/>
      <c r="C231" s="47"/>
      <c r="D231" s="47"/>
      <c r="E231" s="47"/>
      <c r="F231" s="47"/>
      <c r="G231" s="31"/>
    </row>
    <row r="232" s="1" customFormat="true" ht="9.75" hidden="false" customHeight="true" outlineLevel="0" collapsed="false">
      <c r="A232" s="58" t="s">
        <v>248</v>
      </c>
      <c r="B232" s="59"/>
      <c r="C232" s="60" t="n">
        <v>100</v>
      </c>
      <c r="D232" s="62" t="n">
        <v>100.95</v>
      </c>
      <c r="E232" s="30" t="n">
        <f aca="false">D232+D232*0.05</f>
        <v>105.9975</v>
      </c>
      <c r="F232" s="31" t="n">
        <f aca="false">D232+D232*0.1</f>
        <v>111.045</v>
      </c>
      <c r="G232" s="31" t="n">
        <f aca="false">D232+D232*0.3</f>
        <v>131.235</v>
      </c>
    </row>
    <row r="233" s="1" customFormat="true" ht="9.75" hidden="false" customHeight="true" outlineLevel="0" collapsed="false">
      <c r="A233" s="69" t="s">
        <v>249</v>
      </c>
      <c r="B233" s="69"/>
      <c r="C233" s="69"/>
      <c r="D233" s="69"/>
      <c r="E233" s="69"/>
      <c r="F233" s="69"/>
      <c r="G233" s="31"/>
    </row>
    <row r="234" s="1" customFormat="true" ht="9.75" hidden="false" customHeight="true" outlineLevel="0" collapsed="false">
      <c r="A234" s="58" t="s">
        <v>250</v>
      </c>
      <c r="B234" s="59"/>
      <c r="C234" s="60"/>
      <c r="D234" s="63" t="n">
        <v>59.8</v>
      </c>
      <c r="E234" s="30" t="n">
        <f aca="false">D234+D234*0.05</f>
        <v>62.79</v>
      </c>
      <c r="F234" s="31" t="n">
        <f aca="false">D234+D234*0.1</f>
        <v>65.78</v>
      </c>
      <c r="G234" s="31" t="n">
        <f aca="false">D234+D234*0.3</f>
        <v>77.74</v>
      </c>
    </row>
    <row r="235" s="1" customFormat="true" ht="9.75" hidden="false" customHeight="true" outlineLevel="0" collapsed="false">
      <c r="A235" s="58" t="s">
        <v>251</v>
      </c>
      <c r="B235" s="59"/>
      <c r="C235" s="60"/>
      <c r="D235" s="63" t="n">
        <v>59.8</v>
      </c>
      <c r="E235" s="30" t="n">
        <f aca="false">D235+D235*0.05</f>
        <v>62.79</v>
      </c>
      <c r="F235" s="31" t="n">
        <f aca="false">D235+D235*0.1</f>
        <v>65.78</v>
      </c>
      <c r="G235" s="31" t="n">
        <f aca="false">D235+D235*0.3</f>
        <v>77.74</v>
      </c>
    </row>
    <row r="236" s="1" customFormat="true" ht="9.75" hidden="false" customHeight="true" outlineLevel="0" collapsed="false">
      <c r="A236" s="58" t="s">
        <v>252</v>
      </c>
      <c r="B236" s="59"/>
      <c r="C236" s="60"/>
      <c r="D236" s="63" t="n">
        <v>70.76</v>
      </c>
      <c r="E236" s="30" t="n">
        <f aca="false">D236+D236*0.05</f>
        <v>74.298</v>
      </c>
      <c r="F236" s="31" t="n">
        <f aca="false">D236+D236*0.1</f>
        <v>77.836</v>
      </c>
      <c r="G236" s="31" t="n">
        <f aca="false">D236+D236*0.3</f>
        <v>91.988</v>
      </c>
    </row>
    <row r="237" s="1" customFormat="true" ht="9.75" hidden="false" customHeight="true" outlineLevel="0" collapsed="false">
      <c r="A237" s="58" t="s">
        <v>253</v>
      </c>
      <c r="B237" s="59"/>
      <c r="C237" s="60"/>
      <c r="D237" s="63" t="n">
        <v>78.65</v>
      </c>
      <c r="E237" s="30" t="n">
        <f aca="false">D237+D237*0.05</f>
        <v>82.5825</v>
      </c>
      <c r="F237" s="31" t="n">
        <f aca="false">D237+D237*0.1</f>
        <v>86.515</v>
      </c>
      <c r="G237" s="31" t="n">
        <f aca="false">D237+D237*0.3</f>
        <v>102.245</v>
      </c>
    </row>
    <row r="238" s="1" customFormat="true" ht="9.75" hidden="false" customHeight="true" outlineLevel="0" collapsed="false">
      <c r="A238" s="58" t="s">
        <v>254</v>
      </c>
      <c r="B238" s="59"/>
      <c r="C238" s="60"/>
      <c r="D238" s="63" t="n">
        <v>87.22</v>
      </c>
      <c r="E238" s="30" t="n">
        <f aca="false">D238+D238*0.05</f>
        <v>91.581</v>
      </c>
      <c r="F238" s="31" t="n">
        <f aca="false">D238+D238*0.1</f>
        <v>95.942</v>
      </c>
      <c r="G238" s="31" t="n">
        <f aca="false">D238+D238*0.3</f>
        <v>113.386</v>
      </c>
    </row>
    <row r="239" s="1" customFormat="true" ht="9.75" hidden="false" customHeight="true" outlineLevel="0" collapsed="false">
      <c r="A239" s="58" t="s">
        <v>255</v>
      </c>
      <c r="B239" s="59"/>
      <c r="C239" s="60" t="n">
        <v>50</v>
      </c>
      <c r="D239" s="63" t="n">
        <v>70</v>
      </c>
      <c r="E239" s="30" t="n">
        <f aca="false">D239+D239*0.05</f>
        <v>73.5</v>
      </c>
      <c r="F239" s="31" t="n">
        <f aca="false">D239+D239*0.1</f>
        <v>77</v>
      </c>
      <c r="G239" s="31" t="n">
        <f aca="false">D239+D239*0.3</f>
        <v>91</v>
      </c>
    </row>
    <row r="240" s="1" customFormat="true" ht="9.75" hidden="false" customHeight="true" outlineLevel="0" collapsed="false">
      <c r="A240" s="58" t="s">
        <v>256</v>
      </c>
      <c r="B240" s="59"/>
      <c r="C240" s="60" t="n">
        <v>50</v>
      </c>
      <c r="D240" s="63" t="n">
        <v>72.95</v>
      </c>
      <c r="E240" s="30" t="n">
        <f aca="false">D240+D240*0.05</f>
        <v>76.5975</v>
      </c>
      <c r="F240" s="31" t="n">
        <f aca="false">D240+D240*0.1</f>
        <v>80.245</v>
      </c>
      <c r="G240" s="31" t="n">
        <f aca="false">D240+D240*0.3</f>
        <v>94.835</v>
      </c>
    </row>
    <row r="241" s="1" customFormat="true" ht="9.75" hidden="false" customHeight="true" outlineLevel="0" collapsed="false">
      <c r="A241" s="58" t="s">
        <v>257</v>
      </c>
      <c r="B241" s="59"/>
      <c r="C241" s="60" t="n">
        <v>50</v>
      </c>
      <c r="D241" s="63" t="n">
        <v>73.6</v>
      </c>
      <c r="E241" s="30" t="n">
        <f aca="false">D241+D241*0.05</f>
        <v>77.28</v>
      </c>
      <c r="F241" s="31" t="n">
        <f aca="false">D241+D241*0.1</f>
        <v>80.96</v>
      </c>
      <c r="G241" s="31" t="n">
        <f aca="false">D241+D241*0.3</f>
        <v>95.68</v>
      </c>
    </row>
    <row r="242" s="1" customFormat="true" ht="9.75" hidden="false" customHeight="true" outlineLevel="0" collapsed="false">
      <c r="A242" s="58" t="s">
        <v>258</v>
      </c>
      <c r="B242" s="70"/>
      <c r="C242" s="60" t="n">
        <v>50</v>
      </c>
      <c r="D242" s="63" t="n">
        <v>79.5</v>
      </c>
      <c r="E242" s="30" t="n">
        <f aca="false">D242+D242*0.05</f>
        <v>83.475</v>
      </c>
      <c r="F242" s="31" t="n">
        <f aca="false">D242+D242*0.1</f>
        <v>87.45</v>
      </c>
      <c r="G242" s="31" t="n">
        <f aca="false">D242+D242*0.3</f>
        <v>103.35</v>
      </c>
    </row>
    <row r="243" s="1" customFormat="true" ht="9.75" hidden="false" customHeight="true" outlineLevel="0" collapsed="false">
      <c r="A243" s="58" t="s">
        <v>259</v>
      </c>
      <c r="B243" s="70"/>
      <c r="C243" s="60" t="n">
        <v>50</v>
      </c>
      <c r="D243" s="63" t="n">
        <v>86.7</v>
      </c>
      <c r="E243" s="30" t="n">
        <f aca="false">D243+D243*0.05</f>
        <v>91.035</v>
      </c>
      <c r="F243" s="31" t="n">
        <f aca="false">D243+D243*0.1</f>
        <v>95.37</v>
      </c>
      <c r="G243" s="31" t="n">
        <f aca="false">D243+D243*0.3</f>
        <v>112.71</v>
      </c>
    </row>
    <row r="244" s="1" customFormat="true" ht="9.75" hidden="false" customHeight="true" outlineLevel="0" collapsed="false">
      <c r="A244" s="58" t="s">
        <v>260</v>
      </c>
      <c r="B244" s="70"/>
      <c r="C244" s="60" t="n">
        <v>50</v>
      </c>
      <c r="D244" s="63" t="n">
        <v>13.04</v>
      </c>
      <c r="E244" s="30" t="n">
        <f aca="false">D244+D244*0.05</f>
        <v>13.692</v>
      </c>
      <c r="F244" s="31" t="n">
        <f aca="false">D244+D244*0.1</f>
        <v>14.344</v>
      </c>
      <c r="G244" s="31" t="n">
        <f aca="false">D244+D244*0.3</f>
        <v>16.952</v>
      </c>
    </row>
    <row r="245" s="1" customFormat="true" ht="9.75" hidden="false" customHeight="true" outlineLevel="0" collapsed="false">
      <c r="A245" s="58" t="s">
        <v>261</v>
      </c>
      <c r="B245" s="70"/>
      <c r="C245" s="60" t="n">
        <v>50</v>
      </c>
      <c r="D245" s="63" t="n">
        <v>13.04</v>
      </c>
      <c r="E245" s="30" t="n">
        <f aca="false">D245+D245*0.05</f>
        <v>13.692</v>
      </c>
      <c r="F245" s="31" t="n">
        <f aca="false">D245+D245*0.1</f>
        <v>14.344</v>
      </c>
      <c r="G245" s="31" t="n">
        <f aca="false">D245+D245*0.3</f>
        <v>16.952</v>
      </c>
    </row>
    <row r="246" s="1" customFormat="true" ht="9.75" hidden="false" customHeight="true" outlineLevel="0" collapsed="false">
      <c r="A246" s="58" t="s">
        <v>262</v>
      </c>
      <c r="B246" s="70"/>
      <c r="C246" s="60" t="n">
        <v>50</v>
      </c>
      <c r="D246" s="63" t="n">
        <v>20.65</v>
      </c>
      <c r="E246" s="30" t="n">
        <f aca="false">D246+D246*0.05</f>
        <v>21.6825</v>
      </c>
      <c r="F246" s="31" t="n">
        <f aca="false">D246+D246*0.1</f>
        <v>22.715</v>
      </c>
      <c r="G246" s="31" t="n">
        <f aca="false">D246+D246*0.3</f>
        <v>26.845</v>
      </c>
    </row>
    <row r="247" s="1" customFormat="true" ht="9.75" hidden="false" customHeight="true" outlineLevel="0" collapsed="false">
      <c r="A247" s="58" t="s">
        <v>263</v>
      </c>
      <c r="B247" s="70"/>
      <c r="C247" s="60" t="n">
        <v>50</v>
      </c>
      <c r="D247" s="63" t="n">
        <v>29.09</v>
      </c>
      <c r="E247" s="30" t="n">
        <f aca="false">D247+D247*0.05</f>
        <v>30.5445</v>
      </c>
      <c r="F247" s="31" t="n">
        <f aca="false">D247+D247*0.1</f>
        <v>31.999</v>
      </c>
      <c r="G247" s="31" t="n">
        <f aca="false">D247+D247*0.3</f>
        <v>37.817</v>
      </c>
    </row>
    <row r="248" s="1" customFormat="true" ht="9.75" hidden="false" customHeight="true" outlineLevel="0" collapsed="false">
      <c r="A248" s="58" t="s">
        <v>264</v>
      </c>
      <c r="B248" s="70"/>
      <c r="C248" s="60" t="n">
        <v>100</v>
      </c>
      <c r="D248" s="63" t="n">
        <v>9.2</v>
      </c>
      <c r="E248" s="30" t="n">
        <f aca="false">D248+D248*0.05</f>
        <v>9.66</v>
      </c>
      <c r="F248" s="31" t="n">
        <f aca="false">D248+D248*0.1</f>
        <v>10.12</v>
      </c>
      <c r="G248" s="31" t="n">
        <f aca="false">D248+D248*0.3</f>
        <v>11.96</v>
      </c>
    </row>
    <row r="249" s="1" customFormat="true" ht="9.75" hidden="false" customHeight="true" outlineLevel="0" collapsed="false">
      <c r="A249" s="58" t="s">
        <v>265</v>
      </c>
      <c r="B249" s="70"/>
      <c r="C249" s="60" t="n">
        <v>100</v>
      </c>
      <c r="D249" s="63" t="n">
        <v>4.8</v>
      </c>
      <c r="E249" s="30" t="n">
        <f aca="false">D249+D249*0.05</f>
        <v>5.04</v>
      </c>
      <c r="F249" s="31" t="n">
        <f aca="false">D249+D249*0.1</f>
        <v>5.28</v>
      </c>
      <c r="G249" s="31" t="n">
        <f aca="false">D249+D249*0.3</f>
        <v>6.24</v>
      </c>
    </row>
    <row r="250" s="1" customFormat="true" ht="9.75" hidden="false" customHeight="true" outlineLevel="0" collapsed="false">
      <c r="A250" s="58" t="s">
        <v>266</v>
      </c>
      <c r="B250" s="70"/>
      <c r="C250" s="60" t="n">
        <v>100</v>
      </c>
      <c r="D250" s="63" t="n">
        <v>7.2</v>
      </c>
      <c r="E250" s="30" t="n">
        <f aca="false">D250+D250*0.05</f>
        <v>7.56</v>
      </c>
      <c r="F250" s="31" t="n">
        <f aca="false">D250+D250*0.1</f>
        <v>7.92</v>
      </c>
      <c r="G250" s="31" t="n">
        <f aca="false">D250+D250*0.3</f>
        <v>9.36</v>
      </c>
    </row>
    <row r="251" s="1" customFormat="true" ht="9.75" hidden="false" customHeight="true" outlineLevel="0" collapsed="false">
      <c r="A251" s="58" t="s">
        <v>267</v>
      </c>
      <c r="B251" s="70"/>
      <c r="C251" s="60" t="n">
        <v>100</v>
      </c>
      <c r="D251" s="63" t="n">
        <v>22.33</v>
      </c>
      <c r="E251" s="30" t="n">
        <f aca="false">D251+D251*0.05</f>
        <v>23.4465</v>
      </c>
      <c r="F251" s="31" t="n">
        <f aca="false">D251+D251*0.1</f>
        <v>24.563</v>
      </c>
      <c r="G251" s="31" t="n">
        <f aca="false">D251+D251*0.3</f>
        <v>29.029</v>
      </c>
    </row>
    <row r="252" s="1" customFormat="true" ht="9.75" hidden="false" customHeight="true" outlineLevel="0" collapsed="false">
      <c r="A252" s="58" t="s">
        <v>268</v>
      </c>
      <c r="B252" s="70"/>
      <c r="C252" s="60"/>
      <c r="D252" s="63" t="n">
        <v>13.8</v>
      </c>
      <c r="E252" s="30" t="n">
        <f aca="false">D252+D252*0.05</f>
        <v>14.49</v>
      </c>
      <c r="F252" s="31" t="n">
        <f aca="false">D252+D252*0.1</f>
        <v>15.18</v>
      </c>
      <c r="G252" s="31" t="n">
        <f aca="false">D252+D252*0.3</f>
        <v>17.94</v>
      </c>
    </row>
    <row r="253" s="1" customFormat="true" ht="9.75" hidden="false" customHeight="true" outlineLevel="0" collapsed="false">
      <c r="A253" s="58" t="s">
        <v>269</v>
      </c>
      <c r="B253" s="70"/>
      <c r="C253" s="60" t="n">
        <v>50</v>
      </c>
      <c r="D253" s="63" t="n">
        <v>12.42</v>
      </c>
      <c r="E253" s="30" t="n">
        <f aca="false">D253+D253*0.05</f>
        <v>13.041</v>
      </c>
      <c r="F253" s="31" t="n">
        <f aca="false">D253+D253*0.1</f>
        <v>13.662</v>
      </c>
      <c r="G253" s="31" t="n">
        <f aca="false">D253+D253*0.3</f>
        <v>16.146</v>
      </c>
    </row>
    <row r="254" s="1" customFormat="true" ht="9.75" hidden="false" customHeight="true" outlineLevel="0" collapsed="false">
      <c r="A254" s="58" t="s">
        <v>270</v>
      </c>
      <c r="B254" s="70"/>
      <c r="C254" s="60" t="n">
        <v>50</v>
      </c>
      <c r="D254" s="63" t="n">
        <v>13.05</v>
      </c>
      <c r="E254" s="30" t="n">
        <f aca="false">D254+D254*0.05</f>
        <v>13.7025</v>
      </c>
      <c r="F254" s="31" t="n">
        <f aca="false">D254+D254*0.1</f>
        <v>14.355</v>
      </c>
      <c r="G254" s="31" t="n">
        <f aca="false">D254+D254*0.3</f>
        <v>16.965</v>
      </c>
    </row>
    <row r="255" s="1" customFormat="true" ht="9.75" hidden="false" customHeight="true" outlineLevel="0" collapsed="false">
      <c r="A255" s="58" t="s">
        <v>271</v>
      </c>
      <c r="B255" s="70"/>
      <c r="C255" s="60"/>
      <c r="D255" s="63" t="n">
        <v>15.34</v>
      </c>
      <c r="E255" s="30" t="n">
        <f aca="false">D255+D255*0.05</f>
        <v>16.107</v>
      </c>
      <c r="F255" s="31" t="n">
        <f aca="false">D255+D255*0.1</f>
        <v>16.874</v>
      </c>
      <c r="G255" s="31" t="n">
        <f aca="false">D255+D255*0.3</f>
        <v>19.942</v>
      </c>
    </row>
    <row r="256" s="1" customFormat="true" ht="9.75" hidden="false" customHeight="true" outlineLevel="0" collapsed="false">
      <c r="A256" s="58" t="s">
        <v>272</v>
      </c>
      <c r="B256" s="70"/>
      <c r="C256" s="60" t="n">
        <v>50</v>
      </c>
      <c r="D256" s="63" t="n">
        <v>18.41</v>
      </c>
      <c r="E256" s="30" t="n">
        <f aca="false">D256+D256*0.05</f>
        <v>19.3305</v>
      </c>
      <c r="F256" s="31" t="n">
        <f aca="false">D256+D256*0.1</f>
        <v>20.251</v>
      </c>
      <c r="G256" s="31" t="n">
        <f aca="false">D256+D256*0.3</f>
        <v>23.933</v>
      </c>
    </row>
    <row r="257" s="1" customFormat="true" ht="9.75" hidden="false" customHeight="true" outlineLevel="0" collapsed="false">
      <c r="A257" s="58" t="s">
        <v>273</v>
      </c>
      <c r="B257" s="70"/>
      <c r="C257" s="60" t="n">
        <v>50</v>
      </c>
      <c r="D257" s="63" t="n">
        <v>28.34</v>
      </c>
      <c r="E257" s="30" t="n">
        <f aca="false">D257+D257*0.05</f>
        <v>29.757</v>
      </c>
      <c r="F257" s="31" t="n">
        <f aca="false">D257+D257*0.1</f>
        <v>31.174</v>
      </c>
      <c r="G257" s="31" t="n">
        <f aca="false">D257+D257*0.3</f>
        <v>36.842</v>
      </c>
    </row>
    <row r="258" s="1" customFormat="true" ht="9.75" hidden="false" customHeight="true" outlineLevel="0" collapsed="false">
      <c r="A258" s="71" t="s">
        <v>274</v>
      </c>
      <c r="B258" s="71"/>
      <c r="C258" s="71"/>
      <c r="D258" s="71"/>
      <c r="E258" s="71"/>
      <c r="F258" s="71"/>
      <c r="G258" s="31"/>
    </row>
    <row r="259" s="1" customFormat="true" ht="9.75" hidden="false" customHeight="true" outlineLevel="0" collapsed="false">
      <c r="A259" s="66" t="s">
        <v>275</v>
      </c>
      <c r="B259" s="66"/>
      <c r="C259" s="60"/>
      <c r="D259" s="30" t="n">
        <v>146.25</v>
      </c>
      <c r="E259" s="30" t="n">
        <f aca="false">D259+D259*0.05</f>
        <v>153.5625</v>
      </c>
      <c r="F259" s="31" t="n">
        <f aca="false">D259+D259*0.1</f>
        <v>160.875</v>
      </c>
      <c r="G259" s="31" t="n">
        <f aca="false">D259+D259*0.3</f>
        <v>190.125</v>
      </c>
    </row>
    <row r="260" s="1" customFormat="true" ht="9.75" hidden="false" customHeight="true" outlineLevel="0" collapsed="false">
      <c r="A260" s="66" t="s">
        <v>276</v>
      </c>
      <c r="B260" s="66"/>
      <c r="C260" s="60"/>
      <c r="D260" s="30" t="n">
        <v>117</v>
      </c>
      <c r="E260" s="30" t="n">
        <f aca="false">D260+D260*0.05</f>
        <v>122.85</v>
      </c>
      <c r="F260" s="31" t="n">
        <f aca="false">D260+D260*0.1</f>
        <v>128.7</v>
      </c>
      <c r="G260" s="31" t="n">
        <f aca="false">D260+D260*0.3</f>
        <v>152.1</v>
      </c>
    </row>
    <row r="261" s="1" customFormat="true" ht="9.75" hidden="false" customHeight="true" outlineLevel="0" collapsed="false">
      <c r="A261" s="66" t="s">
        <v>277</v>
      </c>
      <c r="B261" s="66"/>
      <c r="C261" s="60"/>
      <c r="D261" s="30" t="n">
        <v>243.75</v>
      </c>
      <c r="E261" s="30" t="n">
        <f aca="false">D261+D261*0.05</f>
        <v>255.9375</v>
      </c>
      <c r="F261" s="31" t="n">
        <f aca="false">D261+D261*0.1</f>
        <v>268.125</v>
      </c>
      <c r="G261" s="31" t="n">
        <f aca="false">D261+D261*0.3</f>
        <v>316.875</v>
      </c>
    </row>
    <row r="262" s="1" customFormat="true" ht="9.75" hidden="false" customHeight="true" outlineLevel="0" collapsed="false">
      <c r="A262" s="66" t="s">
        <v>278</v>
      </c>
      <c r="B262" s="66"/>
      <c r="C262" s="60"/>
      <c r="D262" s="30" t="n">
        <v>146.25</v>
      </c>
      <c r="E262" s="30" t="n">
        <f aca="false">D262+D262*0.05</f>
        <v>153.5625</v>
      </c>
      <c r="F262" s="31" t="n">
        <f aca="false">D262+D262*0.1</f>
        <v>160.875</v>
      </c>
      <c r="G262" s="31" t="n">
        <f aca="false">D262+D262*0.3</f>
        <v>190.125</v>
      </c>
    </row>
    <row r="263" s="1" customFormat="true" ht="9.75" hidden="false" customHeight="true" outlineLevel="0" collapsed="false">
      <c r="A263" s="66" t="s">
        <v>279</v>
      </c>
      <c r="B263" s="66"/>
      <c r="C263" s="60"/>
      <c r="D263" s="30" t="n">
        <v>117</v>
      </c>
      <c r="E263" s="30" t="n">
        <f aca="false">D263+D263*0.05</f>
        <v>122.85</v>
      </c>
      <c r="F263" s="31" t="n">
        <f aca="false">D263+D263*0.1</f>
        <v>128.7</v>
      </c>
      <c r="G263" s="31" t="n">
        <f aca="false">D263+D263*0.3</f>
        <v>152.1</v>
      </c>
    </row>
    <row r="264" s="1" customFormat="true" ht="9.75" hidden="false" customHeight="true" outlineLevel="0" collapsed="false">
      <c r="A264" s="66" t="s">
        <v>280</v>
      </c>
      <c r="B264" s="66"/>
      <c r="C264" s="60"/>
      <c r="D264" s="30" t="n">
        <v>117</v>
      </c>
      <c r="E264" s="30" t="n">
        <f aca="false">D264+D264*0.05</f>
        <v>122.85</v>
      </c>
      <c r="F264" s="31" t="n">
        <f aca="false">D264+D264*0.1</f>
        <v>128.7</v>
      </c>
      <c r="G264" s="31" t="n">
        <f aca="false">D264+D264*0.3</f>
        <v>152.1</v>
      </c>
    </row>
    <row r="265" s="1" customFormat="true" ht="9.75" hidden="false" customHeight="true" outlineLevel="0" collapsed="false">
      <c r="A265" s="66" t="s">
        <v>281</v>
      </c>
      <c r="B265" s="66"/>
      <c r="C265" s="60"/>
      <c r="D265" s="30" t="n">
        <v>146.25</v>
      </c>
      <c r="E265" s="30" t="n">
        <f aca="false">D265+D265*0.05</f>
        <v>153.5625</v>
      </c>
      <c r="F265" s="31" t="n">
        <f aca="false">D265+D265*0.1</f>
        <v>160.875</v>
      </c>
      <c r="G265" s="31" t="n">
        <f aca="false">D265+D265*0.3</f>
        <v>190.125</v>
      </c>
    </row>
    <row r="266" s="1" customFormat="true" ht="9.75" hidden="false" customHeight="true" outlineLevel="0" collapsed="false">
      <c r="A266" s="66" t="s">
        <v>282</v>
      </c>
      <c r="B266" s="66"/>
      <c r="C266" s="60"/>
      <c r="D266" s="30" t="n">
        <v>146.25</v>
      </c>
      <c r="E266" s="30" t="n">
        <f aca="false">D266+D266*0.05</f>
        <v>153.5625</v>
      </c>
      <c r="F266" s="31" t="n">
        <f aca="false">D266+D266*0.1</f>
        <v>160.875</v>
      </c>
      <c r="G266" s="31" t="n">
        <f aca="false">D266+D266*0.3</f>
        <v>190.125</v>
      </c>
    </row>
    <row r="267" s="1" customFormat="true" ht="9.75" hidden="false" customHeight="true" outlineLevel="0" collapsed="false">
      <c r="A267" s="66" t="s">
        <v>283</v>
      </c>
      <c r="B267" s="66"/>
      <c r="C267" s="60"/>
      <c r="D267" s="30" t="n">
        <v>146.25</v>
      </c>
      <c r="E267" s="30" t="n">
        <f aca="false">D267+D267*0.05</f>
        <v>153.5625</v>
      </c>
      <c r="F267" s="31" t="n">
        <f aca="false">D267+D267*0.1</f>
        <v>160.875</v>
      </c>
      <c r="G267" s="31" t="n">
        <f aca="false">D267+D267*0.3</f>
        <v>190.125</v>
      </c>
    </row>
    <row r="268" s="1" customFormat="true" ht="9.75" hidden="false" customHeight="true" outlineLevel="0" collapsed="false">
      <c r="A268" s="66" t="s">
        <v>284</v>
      </c>
      <c r="B268" s="66"/>
      <c r="C268" s="60"/>
      <c r="D268" s="30" t="n">
        <v>117</v>
      </c>
      <c r="E268" s="30" t="n">
        <f aca="false">D268+D268*0.05</f>
        <v>122.85</v>
      </c>
      <c r="F268" s="31" t="n">
        <f aca="false">D268+D268*0.1</f>
        <v>128.7</v>
      </c>
      <c r="G268" s="31" t="n">
        <f aca="false">D268+D268*0.3</f>
        <v>152.1</v>
      </c>
    </row>
    <row r="269" s="1" customFormat="true" ht="9.75" hidden="false" customHeight="true" outlineLevel="0" collapsed="false">
      <c r="A269" s="66" t="s">
        <v>285</v>
      </c>
      <c r="B269" s="66"/>
      <c r="C269" s="60"/>
      <c r="D269" s="30" t="n">
        <v>146.25</v>
      </c>
      <c r="E269" s="30" t="n">
        <f aca="false">D269+D269*0.05</f>
        <v>153.5625</v>
      </c>
      <c r="F269" s="31" t="n">
        <f aca="false">D269+D269*0.1</f>
        <v>160.875</v>
      </c>
      <c r="G269" s="31" t="n">
        <f aca="false">D269+D269*0.3</f>
        <v>190.125</v>
      </c>
    </row>
    <row r="270" s="1" customFormat="true" ht="9.75" hidden="false" customHeight="true" outlineLevel="0" collapsed="false">
      <c r="A270" s="72" t="s">
        <v>286</v>
      </c>
      <c r="B270" s="72"/>
      <c r="C270" s="60"/>
      <c r="D270" s="30" t="n">
        <v>146.25</v>
      </c>
      <c r="E270" s="30" t="n">
        <f aca="false">D270+D270*0.05</f>
        <v>153.5625</v>
      </c>
      <c r="F270" s="31" t="n">
        <f aca="false">D270+D270*0.1</f>
        <v>160.875</v>
      </c>
      <c r="G270" s="31" t="n">
        <f aca="false">D270+D270*0.3</f>
        <v>190.125</v>
      </c>
    </row>
    <row r="271" s="1" customFormat="true" ht="9.75" hidden="false" customHeight="true" outlineLevel="0" collapsed="false">
      <c r="A271" s="72" t="s">
        <v>287</v>
      </c>
      <c r="B271" s="72"/>
      <c r="C271" s="60"/>
      <c r="D271" s="30" t="n">
        <v>146.25</v>
      </c>
      <c r="E271" s="30" t="n">
        <f aca="false">D271+D271*0.05</f>
        <v>153.5625</v>
      </c>
      <c r="F271" s="31" t="n">
        <f aca="false">D271+D271*0.1</f>
        <v>160.875</v>
      </c>
      <c r="G271" s="31" t="n">
        <f aca="false">D271+D271*0.3</f>
        <v>190.125</v>
      </c>
    </row>
    <row r="272" s="1" customFormat="true" ht="9.75" hidden="false" customHeight="true" outlineLevel="0" collapsed="false">
      <c r="A272" s="72" t="s">
        <v>288</v>
      </c>
      <c r="B272" s="72"/>
      <c r="C272" s="60"/>
      <c r="D272" s="30" t="n">
        <v>75</v>
      </c>
      <c r="E272" s="30" t="n">
        <f aca="false">D272+D272*0.05</f>
        <v>78.75</v>
      </c>
      <c r="F272" s="31" t="n">
        <f aca="false">D272+D272*0.1</f>
        <v>82.5</v>
      </c>
      <c r="G272" s="31" t="n">
        <f aca="false">D272+D272*0.3</f>
        <v>97.5</v>
      </c>
    </row>
    <row r="273" s="1" customFormat="true" ht="9.75" hidden="false" customHeight="true" outlineLevel="0" collapsed="false">
      <c r="A273" s="72" t="s">
        <v>289</v>
      </c>
      <c r="B273" s="72"/>
      <c r="C273" s="60"/>
      <c r="D273" s="30" t="n">
        <v>75</v>
      </c>
      <c r="E273" s="30" t="n">
        <f aca="false">D273+D273*0.05</f>
        <v>78.75</v>
      </c>
      <c r="F273" s="31" t="n">
        <f aca="false">D273+D273*0.1</f>
        <v>82.5</v>
      </c>
      <c r="G273" s="31" t="n">
        <f aca="false">D273+D273*0.3</f>
        <v>97.5</v>
      </c>
    </row>
    <row r="274" s="1" customFormat="true" ht="9.75" hidden="false" customHeight="true" outlineLevel="0" collapsed="false">
      <c r="A274" s="73" t="s">
        <v>290</v>
      </c>
      <c r="B274" s="73"/>
      <c r="C274" s="73"/>
      <c r="D274" s="73"/>
      <c r="E274" s="73"/>
      <c r="F274" s="73"/>
      <c r="G274" s="31"/>
    </row>
    <row r="275" s="1" customFormat="true" ht="9.75" hidden="false" customHeight="true" outlineLevel="0" collapsed="false">
      <c r="A275" s="72" t="s">
        <v>291</v>
      </c>
      <c r="B275" s="72"/>
      <c r="C275" s="74"/>
      <c r="D275" s="75" t="n">
        <v>176.6</v>
      </c>
      <c r="E275" s="30" t="n">
        <f aca="false">D275+D275*0.05</f>
        <v>185.43</v>
      </c>
      <c r="F275" s="31" t="n">
        <f aca="false">D275+D275*0.1</f>
        <v>194.26</v>
      </c>
      <c r="G275" s="31" t="n">
        <f aca="false">D275+D275*0.3</f>
        <v>229.58</v>
      </c>
    </row>
    <row r="276" s="1" customFormat="true" ht="9.75" hidden="false" customHeight="true" outlineLevel="0" collapsed="false">
      <c r="A276" s="72" t="s">
        <v>292</v>
      </c>
      <c r="B276" s="72"/>
      <c r="C276" s="74"/>
      <c r="D276" s="75" t="n">
        <v>286.86</v>
      </c>
      <c r="E276" s="30" t="n">
        <f aca="false">D276+D276*0.05</f>
        <v>301.203</v>
      </c>
      <c r="F276" s="31" t="n">
        <f aca="false">D276+D276*0.1</f>
        <v>315.546</v>
      </c>
      <c r="G276" s="31" t="n">
        <f aca="false">D276+D276*0.3</f>
        <v>372.918</v>
      </c>
    </row>
    <row r="277" s="1" customFormat="true" ht="9.75" hidden="false" customHeight="true" outlineLevel="0" collapsed="false">
      <c r="A277" s="76" t="s">
        <v>293</v>
      </c>
      <c r="B277" s="76"/>
      <c r="C277" s="76"/>
      <c r="D277" s="76"/>
      <c r="E277" s="76"/>
      <c r="F277" s="76"/>
      <c r="G277" s="31"/>
    </row>
    <row r="278" s="1" customFormat="true" ht="9.75" hidden="false" customHeight="true" outlineLevel="0" collapsed="false">
      <c r="A278" s="58" t="s">
        <v>294</v>
      </c>
      <c r="B278" s="59"/>
      <c r="C278" s="60"/>
      <c r="D278" s="75" t="n">
        <v>240</v>
      </c>
      <c r="E278" s="30" t="n">
        <f aca="false">D278+D278*0.05</f>
        <v>252</v>
      </c>
      <c r="F278" s="31" t="n">
        <f aca="false">D278+D278*0.1</f>
        <v>264</v>
      </c>
      <c r="G278" s="31" t="n">
        <f aca="false">D278+D278*0.3</f>
        <v>312</v>
      </c>
    </row>
    <row r="279" s="1" customFormat="true" ht="9.75" hidden="false" customHeight="true" outlineLevel="0" collapsed="false">
      <c r="A279" s="58" t="s">
        <v>295</v>
      </c>
      <c r="B279" s="59"/>
      <c r="C279" s="60"/>
      <c r="D279" s="75" t="n">
        <v>140</v>
      </c>
      <c r="E279" s="30" t="n">
        <f aca="false">D279+D279*0.05</f>
        <v>147</v>
      </c>
      <c r="F279" s="31" t="n">
        <f aca="false">D279+D279*0.1</f>
        <v>154</v>
      </c>
      <c r="G279" s="31" t="n">
        <f aca="false">D279+D279*0.3</f>
        <v>182</v>
      </c>
    </row>
    <row r="280" s="1" customFormat="true" ht="9.75" hidden="false" customHeight="true" outlineLevel="0" collapsed="false">
      <c r="A280" s="47" t="s">
        <v>296</v>
      </c>
      <c r="B280" s="47"/>
      <c r="C280" s="47"/>
      <c r="D280" s="47"/>
      <c r="E280" s="47"/>
      <c r="F280" s="47"/>
      <c r="G280" s="31"/>
    </row>
    <row r="281" s="1" customFormat="true" ht="9.75" hidden="false" customHeight="true" outlineLevel="0" collapsed="false">
      <c r="A281" s="27" t="s">
        <v>297</v>
      </c>
      <c r="B281" s="27"/>
      <c r="C281" s="33" t="n">
        <v>25</v>
      </c>
      <c r="D281" s="35" t="n">
        <v>30.78</v>
      </c>
      <c r="E281" s="30" t="n">
        <f aca="false">D281+D281*0.05</f>
        <v>32.319</v>
      </c>
      <c r="F281" s="31" t="n">
        <f aca="false">D281+D281*0.1</f>
        <v>33.858</v>
      </c>
      <c r="G281" s="31" t="n">
        <f aca="false">D281+D281*0.3</f>
        <v>40.014</v>
      </c>
    </row>
    <row r="282" s="1" customFormat="true" ht="9.75" hidden="false" customHeight="true" outlineLevel="0" collapsed="false">
      <c r="A282" s="27" t="s">
        <v>298</v>
      </c>
      <c r="B282" s="27"/>
      <c r="C282" s="33" t="n">
        <v>25</v>
      </c>
      <c r="D282" s="35" t="n">
        <v>32.45</v>
      </c>
      <c r="E282" s="30" t="n">
        <f aca="false">D282+D282*0.05</f>
        <v>34.0725</v>
      </c>
      <c r="F282" s="31" t="n">
        <f aca="false">D282+D282*0.1</f>
        <v>35.695</v>
      </c>
      <c r="G282" s="31" t="n">
        <f aca="false">D282+D282*0.3</f>
        <v>42.185</v>
      </c>
    </row>
    <row r="283" s="1" customFormat="true" ht="9.75" hidden="false" customHeight="true" outlineLevel="0" collapsed="false">
      <c r="A283" s="27" t="s">
        <v>299</v>
      </c>
      <c r="B283" s="27"/>
      <c r="C283" s="33"/>
      <c r="D283" s="35" t="n">
        <v>38.93</v>
      </c>
      <c r="E283" s="30" t="n">
        <f aca="false">D283+D283*0.05</f>
        <v>40.8765</v>
      </c>
      <c r="F283" s="31" t="n">
        <f aca="false">D283+D283*0.1</f>
        <v>42.823</v>
      </c>
      <c r="G283" s="31" t="n">
        <f aca="false">D283+D283*0.3</f>
        <v>50.609</v>
      </c>
    </row>
    <row r="284" s="1" customFormat="true" ht="9.75" hidden="false" customHeight="true" outlineLevel="0" collapsed="false">
      <c r="A284" s="39" t="s">
        <v>300</v>
      </c>
      <c r="B284" s="40"/>
      <c r="C284" s="33" t="n">
        <v>25</v>
      </c>
      <c r="D284" s="35" t="n">
        <v>21.71</v>
      </c>
      <c r="E284" s="30" t="n">
        <f aca="false">D284+D284*0.05</f>
        <v>22.7955</v>
      </c>
      <c r="F284" s="31" t="n">
        <f aca="false">D284+D284*0.1</f>
        <v>23.881</v>
      </c>
      <c r="G284" s="31" t="n">
        <f aca="false">D284+D284*0.3</f>
        <v>28.223</v>
      </c>
    </row>
    <row r="285" s="1" customFormat="true" ht="9.75" hidden="false" customHeight="true" outlineLevel="0" collapsed="false">
      <c r="A285" s="39" t="s">
        <v>301</v>
      </c>
      <c r="B285" s="40"/>
      <c r="C285" s="33" t="n">
        <v>25</v>
      </c>
      <c r="D285" s="35" t="n">
        <v>23.18</v>
      </c>
      <c r="E285" s="30" t="n">
        <f aca="false">D285+D285*0.05</f>
        <v>24.339</v>
      </c>
      <c r="F285" s="31" t="n">
        <f aca="false">D285+D285*0.1</f>
        <v>25.498</v>
      </c>
      <c r="G285" s="31" t="n">
        <f aca="false">D285+D285*0.3</f>
        <v>30.134</v>
      </c>
    </row>
    <row r="286" s="1" customFormat="true" ht="9.75" hidden="false" customHeight="true" outlineLevel="0" collapsed="false">
      <c r="A286" s="39" t="s">
        <v>302</v>
      </c>
      <c r="B286" s="40"/>
      <c r="C286" s="33" t="n">
        <v>25</v>
      </c>
      <c r="D286" s="35" t="n">
        <v>30.83</v>
      </c>
      <c r="E286" s="30" t="n">
        <f aca="false">D286+D286*0.05</f>
        <v>32.3715</v>
      </c>
      <c r="F286" s="31" t="n">
        <f aca="false">D286+D286*0.1</f>
        <v>33.913</v>
      </c>
      <c r="G286" s="31" t="n">
        <f aca="false">D286+D286*0.3</f>
        <v>40.079</v>
      </c>
    </row>
    <row r="287" s="1" customFormat="true" ht="9.75" hidden="false" customHeight="true" outlineLevel="0" collapsed="false">
      <c r="A287" s="39" t="s">
        <v>303</v>
      </c>
      <c r="B287" s="40"/>
      <c r="C287" s="33" t="n">
        <v>25</v>
      </c>
      <c r="D287" s="35" t="n">
        <v>63.85</v>
      </c>
      <c r="E287" s="30" t="n">
        <f aca="false">D287+D287*0.05</f>
        <v>67.0425</v>
      </c>
      <c r="F287" s="31" t="n">
        <f aca="false">D287+D287*0.1</f>
        <v>70.235</v>
      </c>
      <c r="G287" s="31" t="n">
        <f aca="false">D287+D287*0.3</f>
        <v>83.005</v>
      </c>
    </row>
    <row r="288" s="1" customFormat="true" ht="9.75" hidden="false" customHeight="true" outlineLevel="0" collapsed="false">
      <c r="A288" s="39" t="s">
        <v>304</v>
      </c>
      <c r="B288" s="40"/>
      <c r="C288" s="33" t="n">
        <v>25</v>
      </c>
      <c r="D288" s="35" t="n">
        <v>73.57</v>
      </c>
      <c r="E288" s="30" t="n">
        <f aca="false">D288+D288*0.05</f>
        <v>77.2485</v>
      </c>
      <c r="F288" s="31" t="n">
        <f aca="false">D288+D288*0.1</f>
        <v>80.927</v>
      </c>
      <c r="G288" s="31" t="n">
        <f aca="false">D288+D288*0.3</f>
        <v>95.641</v>
      </c>
    </row>
    <row r="289" s="1" customFormat="true" ht="9.75" hidden="false" customHeight="true" outlineLevel="0" collapsed="false">
      <c r="A289" s="39" t="s">
        <v>305</v>
      </c>
      <c r="B289" s="40"/>
      <c r="C289" s="33" t="n">
        <v>25</v>
      </c>
      <c r="D289" s="35" t="n">
        <v>25.97</v>
      </c>
      <c r="E289" s="30" t="n">
        <f aca="false">D289+D289*0.05</f>
        <v>27.2685</v>
      </c>
      <c r="F289" s="31" t="n">
        <f aca="false">D289+D289*0.1</f>
        <v>28.567</v>
      </c>
      <c r="G289" s="31" t="n">
        <f aca="false">D289+D289*0.3</f>
        <v>33.761</v>
      </c>
    </row>
    <row r="290" s="1" customFormat="true" ht="9.75" hidden="false" customHeight="true" outlineLevel="0" collapsed="false">
      <c r="A290" s="39" t="s">
        <v>306</v>
      </c>
      <c r="B290" s="40"/>
      <c r="C290" s="33" t="n">
        <v>25</v>
      </c>
      <c r="D290" s="35" t="n">
        <v>26.45</v>
      </c>
      <c r="E290" s="30" t="n">
        <f aca="false">D290+D290*0.05</f>
        <v>27.7725</v>
      </c>
      <c r="F290" s="31" t="n">
        <f aca="false">D290+D290*0.1</f>
        <v>29.095</v>
      </c>
      <c r="G290" s="31" t="n">
        <f aca="false">D290+D290*0.3</f>
        <v>34.385</v>
      </c>
    </row>
    <row r="291" s="1" customFormat="true" ht="9.75" hidden="false" customHeight="true" outlineLevel="0" collapsed="false">
      <c r="A291" s="39" t="s">
        <v>307</v>
      </c>
      <c r="B291" s="40"/>
      <c r="C291" s="33" t="n">
        <v>25</v>
      </c>
      <c r="D291" s="35" t="n">
        <v>28.25</v>
      </c>
      <c r="E291" s="30" t="n">
        <f aca="false">D291+D291*0.05</f>
        <v>29.6625</v>
      </c>
      <c r="F291" s="31" t="n">
        <f aca="false">D291+D291*0.1</f>
        <v>31.075</v>
      </c>
      <c r="G291" s="31" t="n">
        <f aca="false">D291+D291*0.3</f>
        <v>36.725</v>
      </c>
    </row>
    <row r="292" s="1" customFormat="true" ht="9.75" hidden="false" customHeight="true" outlineLevel="0" collapsed="false">
      <c r="A292" s="39" t="s">
        <v>308</v>
      </c>
      <c r="B292" s="40"/>
      <c r="C292" s="33"/>
      <c r="D292" s="35" t="n">
        <v>31.1</v>
      </c>
      <c r="E292" s="30" t="n">
        <f aca="false">D292+D292*0.05</f>
        <v>32.655</v>
      </c>
      <c r="F292" s="31" t="n">
        <f aca="false">D292+D292*0.1</f>
        <v>34.21</v>
      </c>
      <c r="G292" s="31" t="n">
        <f aca="false">D292+D292*0.3</f>
        <v>40.43</v>
      </c>
    </row>
    <row r="293" s="1" customFormat="true" ht="9.75" hidden="false" customHeight="true" outlineLevel="0" collapsed="false">
      <c r="A293" s="39" t="s">
        <v>309</v>
      </c>
      <c r="B293" s="40"/>
      <c r="C293" s="33"/>
      <c r="D293" s="35" t="n">
        <v>37.08</v>
      </c>
      <c r="E293" s="30" t="n">
        <f aca="false">D293+D293*0.05</f>
        <v>38.934</v>
      </c>
      <c r="F293" s="31" t="n">
        <f aca="false">D293+D293*0.1</f>
        <v>40.788</v>
      </c>
      <c r="G293" s="31" t="n">
        <f aca="false">D293+D293*0.3</f>
        <v>48.204</v>
      </c>
    </row>
    <row r="294" s="1" customFormat="true" ht="9.75" hidden="false" customHeight="true" outlineLevel="0" collapsed="false">
      <c r="A294" s="39" t="s">
        <v>310</v>
      </c>
      <c r="B294" s="40"/>
      <c r="C294" s="33"/>
      <c r="D294" s="35" t="n">
        <v>43.95</v>
      </c>
      <c r="E294" s="30" t="n">
        <f aca="false">D294+D294*0.05</f>
        <v>46.1475</v>
      </c>
      <c r="F294" s="31" t="n">
        <f aca="false">D294+D294*0.1</f>
        <v>48.345</v>
      </c>
      <c r="G294" s="31" t="n">
        <f aca="false">D294+D294*0.3</f>
        <v>57.135</v>
      </c>
    </row>
    <row r="295" s="1" customFormat="true" ht="9.75" hidden="false" customHeight="true" outlineLevel="0" collapsed="false">
      <c r="A295" s="39" t="s">
        <v>311</v>
      </c>
      <c r="B295" s="40"/>
      <c r="C295" s="33"/>
      <c r="D295" s="35" t="n">
        <v>48.75</v>
      </c>
      <c r="E295" s="30" t="n">
        <f aca="false">D295+D295*0.05</f>
        <v>51.1875</v>
      </c>
      <c r="F295" s="31" t="n">
        <f aca="false">D295+D295*0.1</f>
        <v>53.625</v>
      </c>
      <c r="G295" s="31" t="n">
        <f aca="false">D295+D295*0.3</f>
        <v>63.375</v>
      </c>
    </row>
    <row r="296" s="1" customFormat="true" ht="9.75" hidden="false" customHeight="true" outlineLevel="0" collapsed="false">
      <c r="A296" s="39" t="s">
        <v>312</v>
      </c>
      <c r="B296" s="40"/>
      <c r="C296" s="33" t="n">
        <v>25</v>
      </c>
      <c r="D296" s="30" t="n">
        <v>14</v>
      </c>
      <c r="E296" s="30" t="n">
        <f aca="false">D296+D296*0.05</f>
        <v>14.7</v>
      </c>
      <c r="F296" s="31" t="n">
        <f aca="false">D296+D296*0.1</f>
        <v>15.4</v>
      </c>
      <c r="G296" s="31" t="n">
        <f aca="false">D296+D296*0.3</f>
        <v>18.2</v>
      </c>
    </row>
    <row r="297" s="1" customFormat="true" ht="9.75" hidden="false" customHeight="true" outlineLevel="0" collapsed="false">
      <c r="A297" s="39" t="s">
        <v>313</v>
      </c>
      <c r="B297" s="40"/>
      <c r="C297" s="33"/>
      <c r="D297" s="36" t="n">
        <v>15.62</v>
      </c>
      <c r="E297" s="30" t="n">
        <f aca="false">D297+D297*0.05</f>
        <v>16.401</v>
      </c>
      <c r="F297" s="31" t="n">
        <f aca="false">D297+D297*0.1</f>
        <v>17.182</v>
      </c>
      <c r="G297" s="31" t="n">
        <f aca="false">D297+D297*0.3</f>
        <v>20.306</v>
      </c>
    </row>
    <row r="298" s="1" customFormat="true" ht="9.75" hidden="false" customHeight="true" outlineLevel="0" collapsed="false">
      <c r="A298" s="27" t="s">
        <v>314</v>
      </c>
      <c r="B298" s="27"/>
      <c r="C298" s="33" t="n">
        <v>20</v>
      </c>
      <c r="D298" s="36" t="n">
        <v>9.57</v>
      </c>
      <c r="E298" s="30" t="n">
        <f aca="false">D298+D298*0.05</f>
        <v>10.0485</v>
      </c>
      <c r="F298" s="31" t="n">
        <f aca="false">D298+D298*0.1</f>
        <v>10.527</v>
      </c>
      <c r="G298" s="31" t="n">
        <f aca="false">D298+D298*0.3</f>
        <v>12.441</v>
      </c>
    </row>
    <row r="299" s="1" customFormat="true" ht="9.75" hidden="false" customHeight="true" outlineLevel="0" collapsed="false">
      <c r="A299" s="27" t="s">
        <v>315</v>
      </c>
      <c r="B299" s="27"/>
      <c r="C299" s="33" t="n">
        <v>20</v>
      </c>
      <c r="D299" s="36" t="n">
        <v>8.94</v>
      </c>
      <c r="E299" s="30" t="n">
        <f aca="false">D299+D299*0.05</f>
        <v>9.387</v>
      </c>
      <c r="F299" s="31" t="n">
        <f aca="false">D299+D299*0.1</f>
        <v>9.834</v>
      </c>
      <c r="G299" s="31" t="n">
        <f aca="false">D299+D299*0.3</f>
        <v>11.622</v>
      </c>
    </row>
    <row r="300" s="1" customFormat="true" ht="9.75" hidden="false" customHeight="true" outlineLevel="0" collapsed="false">
      <c r="A300" s="27" t="s">
        <v>316</v>
      </c>
      <c r="B300" s="27"/>
      <c r="C300" s="33" t="n">
        <v>50</v>
      </c>
      <c r="D300" s="36" t="n">
        <v>6.1</v>
      </c>
      <c r="E300" s="30" t="n">
        <f aca="false">D300+D300*0.05</f>
        <v>6.405</v>
      </c>
      <c r="F300" s="31" t="n">
        <f aca="false">D300+D300*0.1</f>
        <v>6.71</v>
      </c>
      <c r="G300" s="31" t="n">
        <f aca="false">D300+D300*0.3</f>
        <v>7.93</v>
      </c>
    </row>
    <row r="301" s="1" customFormat="true" ht="9.75" hidden="false" customHeight="true" outlineLevel="0" collapsed="false">
      <c r="A301" s="27" t="s">
        <v>317</v>
      </c>
      <c r="B301" s="27"/>
      <c r="C301" s="33" t="n">
        <v>50</v>
      </c>
      <c r="D301" s="36" t="n">
        <v>12.98</v>
      </c>
      <c r="E301" s="30" t="n">
        <f aca="false">D301+D301*0.05</f>
        <v>13.629</v>
      </c>
      <c r="F301" s="31" t="n">
        <f aca="false">D301+D301*0.1</f>
        <v>14.278</v>
      </c>
      <c r="G301" s="31" t="n">
        <f aca="false">D301+D301*0.3</f>
        <v>16.874</v>
      </c>
    </row>
    <row r="302" s="1" customFormat="true" ht="9.75" hidden="false" customHeight="true" outlineLevel="0" collapsed="false">
      <c r="A302" s="27" t="s">
        <v>318</v>
      </c>
      <c r="B302" s="27"/>
      <c r="C302" s="33"/>
      <c r="D302" s="36" t="n">
        <v>15.95</v>
      </c>
      <c r="E302" s="30" t="n">
        <f aca="false">D302+D302*0.05</f>
        <v>16.7475</v>
      </c>
      <c r="F302" s="31" t="n">
        <f aca="false">D302+D302*0.1</f>
        <v>17.545</v>
      </c>
      <c r="G302" s="31" t="n">
        <f aca="false">D302+D302*0.3</f>
        <v>20.735</v>
      </c>
    </row>
    <row r="303" s="1" customFormat="true" ht="9.75" hidden="false" customHeight="true" outlineLevel="0" collapsed="false">
      <c r="A303" s="47" t="s">
        <v>319</v>
      </c>
      <c r="B303" s="47"/>
      <c r="C303" s="47"/>
      <c r="D303" s="47"/>
      <c r="E303" s="47"/>
      <c r="F303" s="47"/>
      <c r="G303" s="31"/>
    </row>
    <row r="304" s="1" customFormat="true" ht="9.75" hidden="false" customHeight="true" outlineLevel="0" collapsed="false">
      <c r="A304" s="27" t="s">
        <v>320</v>
      </c>
      <c r="B304" s="27"/>
      <c r="C304" s="33" t="n">
        <v>50</v>
      </c>
      <c r="D304" s="35" t="n">
        <v>79.57</v>
      </c>
      <c r="E304" s="30" t="n">
        <f aca="false">D304+D304*0.05</f>
        <v>83.5485</v>
      </c>
      <c r="F304" s="31" t="n">
        <f aca="false">D304+D304*0.1</f>
        <v>87.527</v>
      </c>
      <c r="G304" s="31" t="n">
        <f aca="false">D304+D304*0.3</f>
        <v>103.441</v>
      </c>
    </row>
    <row r="305" s="1" customFormat="true" ht="9.75" hidden="false" customHeight="true" outlineLevel="0" collapsed="false">
      <c r="A305" s="27" t="s">
        <v>321</v>
      </c>
      <c r="B305" s="27"/>
      <c r="C305" s="33" t="n">
        <v>50</v>
      </c>
      <c r="D305" s="35" t="n">
        <v>81.83</v>
      </c>
      <c r="E305" s="30" t="n">
        <f aca="false">D305+D305*0.05</f>
        <v>85.9215</v>
      </c>
      <c r="F305" s="31" t="n">
        <f aca="false">D305+D305*0.1</f>
        <v>90.013</v>
      </c>
      <c r="G305" s="31" t="n">
        <f aca="false">D305+D305*0.3</f>
        <v>106.379</v>
      </c>
    </row>
    <row r="306" s="1" customFormat="true" ht="9.75" hidden="false" customHeight="true" outlineLevel="0" collapsed="false">
      <c r="A306" s="39" t="s">
        <v>322</v>
      </c>
      <c r="B306" s="40"/>
      <c r="C306" s="33" t="n">
        <v>50</v>
      </c>
      <c r="D306" s="35" t="n">
        <v>87.4</v>
      </c>
      <c r="E306" s="30" t="n">
        <f aca="false">D306+D306*0.05</f>
        <v>91.77</v>
      </c>
      <c r="F306" s="31" t="n">
        <f aca="false">D306+D306*0.1</f>
        <v>96.14</v>
      </c>
      <c r="G306" s="31" t="n">
        <f aca="false">D306+D306*0.3</f>
        <v>113.62</v>
      </c>
    </row>
    <row r="307" s="1" customFormat="true" ht="9.75" hidden="false" customHeight="true" outlineLevel="0" collapsed="false">
      <c r="A307" s="39" t="s">
        <v>323</v>
      </c>
      <c r="B307" s="40"/>
      <c r="C307" s="33" t="n">
        <v>50</v>
      </c>
      <c r="D307" s="35" t="n">
        <v>88.52</v>
      </c>
      <c r="E307" s="30" t="n">
        <f aca="false">D307+D307*0.05</f>
        <v>92.946</v>
      </c>
      <c r="F307" s="31" t="n">
        <f aca="false">D307+D307*0.1</f>
        <v>97.372</v>
      </c>
      <c r="G307" s="31" t="n">
        <f aca="false">D307+D307*0.3</f>
        <v>115.076</v>
      </c>
    </row>
    <row r="308" s="1" customFormat="true" ht="9.75" hidden="false" customHeight="true" outlineLevel="0" collapsed="false">
      <c r="A308" s="39" t="s">
        <v>324</v>
      </c>
      <c r="B308" s="40"/>
      <c r="C308" s="33" t="n">
        <v>50</v>
      </c>
      <c r="D308" s="35" t="n">
        <v>100.25</v>
      </c>
      <c r="E308" s="30" t="n">
        <f aca="false">D308+D308*0.05</f>
        <v>105.2625</v>
      </c>
      <c r="F308" s="31" t="n">
        <f aca="false">D308+D308*0.1</f>
        <v>110.275</v>
      </c>
      <c r="G308" s="31" t="n">
        <f aca="false">D308+D308*0.3</f>
        <v>130.325</v>
      </c>
    </row>
    <row r="309" s="1" customFormat="true" ht="9.75" hidden="false" customHeight="true" outlineLevel="0" collapsed="false">
      <c r="A309" s="27" t="s">
        <v>325</v>
      </c>
      <c r="B309" s="27"/>
      <c r="C309" s="33" t="n">
        <v>50</v>
      </c>
      <c r="D309" s="35" t="n">
        <v>105.04</v>
      </c>
      <c r="E309" s="30" t="n">
        <f aca="false">D309+D309*0.05</f>
        <v>110.292</v>
      </c>
      <c r="F309" s="31" t="n">
        <f aca="false">D309+D309*0.1</f>
        <v>115.544</v>
      </c>
      <c r="G309" s="31" t="n">
        <f aca="false">D309+D309*0.3</f>
        <v>136.552</v>
      </c>
    </row>
    <row r="310" s="1" customFormat="true" ht="9.75" hidden="false" customHeight="true" outlineLevel="0" collapsed="false">
      <c r="A310" s="27" t="s">
        <v>326</v>
      </c>
      <c r="B310" s="27"/>
      <c r="C310" s="33" t="n">
        <v>50</v>
      </c>
      <c r="D310" s="36" t="n">
        <v>102.62</v>
      </c>
      <c r="E310" s="30" t="n">
        <f aca="false">D310+D310*0.05</f>
        <v>107.751</v>
      </c>
      <c r="F310" s="31" t="n">
        <f aca="false">D310+D310*0.1</f>
        <v>112.882</v>
      </c>
      <c r="G310" s="31" t="n">
        <f aca="false">D310+D310*0.3</f>
        <v>133.406</v>
      </c>
    </row>
    <row r="311" s="1" customFormat="true" ht="9.75" hidden="false" customHeight="true" outlineLevel="0" collapsed="false">
      <c r="A311" s="27" t="s">
        <v>327</v>
      </c>
      <c r="B311" s="27"/>
      <c r="C311" s="33" t="n">
        <v>50</v>
      </c>
      <c r="D311" s="36" t="n">
        <v>118.5995</v>
      </c>
      <c r="E311" s="30" t="n">
        <f aca="false">D311+D311*0.05</f>
        <v>124.529475</v>
      </c>
      <c r="F311" s="31" t="n">
        <f aca="false">D311+D311*0.1</f>
        <v>130.45945</v>
      </c>
      <c r="G311" s="31" t="n">
        <f aca="false">D311+D311*0.3</f>
        <v>154.17935</v>
      </c>
    </row>
    <row r="312" s="1" customFormat="true" ht="9.75" hidden="false" customHeight="true" outlineLevel="0" collapsed="false">
      <c r="A312" s="27" t="s">
        <v>328</v>
      </c>
      <c r="B312" s="27"/>
      <c r="C312" s="33" t="n">
        <v>50</v>
      </c>
      <c r="D312" s="36" t="n">
        <v>121.54</v>
      </c>
      <c r="E312" s="30" t="n">
        <f aca="false">D312+D312*0.05</f>
        <v>127.617</v>
      </c>
      <c r="F312" s="31" t="n">
        <f aca="false">D312+D312*0.1</f>
        <v>133.694</v>
      </c>
      <c r="G312" s="31" t="n">
        <f aca="false">D312+D312*0.3</f>
        <v>158.002</v>
      </c>
    </row>
    <row r="313" s="1" customFormat="true" ht="9" hidden="false" customHeight="true" outlineLevel="0" collapsed="false">
      <c r="A313" s="39" t="s">
        <v>329</v>
      </c>
      <c r="B313" s="52"/>
      <c r="C313" s="33" t="n">
        <v>50</v>
      </c>
      <c r="D313" s="35" t="n">
        <v>74.1</v>
      </c>
      <c r="E313" s="30" t="n">
        <f aca="false">D313+D313*0.05</f>
        <v>77.805</v>
      </c>
      <c r="F313" s="31" t="n">
        <f aca="false">D313+D313*0.1</f>
        <v>81.51</v>
      </c>
      <c r="G313" s="31" t="n">
        <f aca="false">D313+D313*0.3</f>
        <v>96.33</v>
      </c>
    </row>
    <row r="314" s="1" customFormat="true" ht="9" hidden="false" customHeight="true" outlineLevel="0" collapsed="false">
      <c r="A314" s="39" t="s">
        <v>330</v>
      </c>
      <c r="B314" s="52"/>
      <c r="C314" s="33"/>
      <c r="D314" s="35" t="n">
        <v>82.96</v>
      </c>
      <c r="E314" s="30" t="n">
        <f aca="false">D314+D314*0.05</f>
        <v>87.108</v>
      </c>
      <c r="F314" s="31" t="n">
        <f aca="false">D314+D314*0.1</f>
        <v>91.256</v>
      </c>
      <c r="G314" s="31" t="n">
        <f aca="false">D314+D314*0.3</f>
        <v>107.848</v>
      </c>
    </row>
    <row r="315" s="1" customFormat="true" ht="9" hidden="false" customHeight="true" outlineLevel="0" collapsed="false">
      <c r="A315" s="39" t="s">
        <v>331</v>
      </c>
      <c r="B315" s="52"/>
      <c r="C315" s="33"/>
      <c r="D315" s="35" t="n">
        <v>85.38</v>
      </c>
      <c r="E315" s="30" t="n">
        <f aca="false">D315+D315*0.05</f>
        <v>89.649</v>
      </c>
      <c r="F315" s="31" t="n">
        <f aca="false">D315+D315*0.1</f>
        <v>93.918</v>
      </c>
      <c r="G315" s="31" t="n">
        <f aca="false">D315+D315*0.3</f>
        <v>110.994</v>
      </c>
    </row>
    <row r="316" s="1" customFormat="true" ht="9" hidden="false" customHeight="true" outlineLevel="0" collapsed="false">
      <c r="A316" s="39" t="s">
        <v>332</v>
      </c>
      <c r="B316" s="52"/>
      <c r="C316" s="33"/>
      <c r="D316" s="35" t="n">
        <v>86.99</v>
      </c>
      <c r="E316" s="30" t="n">
        <f aca="false">D316+D316*0.05</f>
        <v>91.3395</v>
      </c>
      <c r="F316" s="31" t="n">
        <f aca="false">D316+D316*0.1</f>
        <v>95.689</v>
      </c>
      <c r="G316" s="31" t="n">
        <f aca="false">D316+D316*0.3</f>
        <v>113.087</v>
      </c>
    </row>
    <row r="317" s="1" customFormat="true" ht="9.75" hidden="false" customHeight="true" outlineLevel="0" collapsed="false">
      <c r="A317" s="39" t="s">
        <v>333</v>
      </c>
      <c r="B317" s="52"/>
      <c r="C317" s="33" t="n">
        <v>50</v>
      </c>
      <c r="D317" s="35" t="n">
        <v>76.22</v>
      </c>
      <c r="E317" s="30" t="n">
        <f aca="false">D317+D317*0.05</f>
        <v>80.031</v>
      </c>
      <c r="F317" s="31" t="n">
        <f aca="false">D317+D317*0.1</f>
        <v>83.842</v>
      </c>
      <c r="G317" s="31" t="n">
        <f aca="false">D317+D317*0.3</f>
        <v>99.086</v>
      </c>
    </row>
    <row r="318" s="1" customFormat="true" ht="9.75" hidden="false" customHeight="true" outlineLevel="0" collapsed="false">
      <c r="A318" s="39" t="s">
        <v>334</v>
      </c>
      <c r="B318" s="52"/>
      <c r="C318" s="33" t="n">
        <v>50</v>
      </c>
      <c r="D318" s="35" t="n">
        <v>76.22</v>
      </c>
      <c r="E318" s="30" t="n">
        <f aca="false">D318+D318*0.05</f>
        <v>80.031</v>
      </c>
      <c r="F318" s="31" t="n">
        <f aca="false">D318+D318*0.1</f>
        <v>83.842</v>
      </c>
      <c r="G318" s="31" t="n">
        <f aca="false">D318+D318*0.3</f>
        <v>99.086</v>
      </c>
    </row>
    <row r="319" s="1" customFormat="true" ht="9.75" hidden="false" customHeight="true" outlineLevel="0" collapsed="false">
      <c r="A319" s="39" t="s">
        <v>335</v>
      </c>
      <c r="B319" s="52"/>
      <c r="C319" s="33" t="n">
        <v>50</v>
      </c>
      <c r="D319" s="35" t="n">
        <v>81.4</v>
      </c>
      <c r="E319" s="30" t="n">
        <f aca="false">D319+D319*0.05</f>
        <v>85.47</v>
      </c>
      <c r="F319" s="31" t="n">
        <f aca="false">D319+D319*0.1</f>
        <v>89.54</v>
      </c>
      <c r="G319" s="31" t="n">
        <f aca="false">D319+D319*0.3</f>
        <v>105.82</v>
      </c>
    </row>
    <row r="320" s="1" customFormat="true" ht="9.75" hidden="false" customHeight="true" outlineLevel="0" collapsed="false">
      <c r="A320" s="39" t="s">
        <v>336</v>
      </c>
      <c r="B320" s="52"/>
      <c r="C320" s="33" t="n">
        <v>50</v>
      </c>
      <c r="D320" s="35" t="n">
        <v>87.12</v>
      </c>
      <c r="E320" s="30" t="n">
        <f aca="false">D320+D320*0.05</f>
        <v>91.476</v>
      </c>
      <c r="F320" s="31" t="n">
        <f aca="false">D320+D320*0.1</f>
        <v>95.832</v>
      </c>
      <c r="G320" s="31" t="n">
        <f aca="false">D320+D320*0.3</f>
        <v>113.256</v>
      </c>
    </row>
    <row r="321" s="1" customFormat="true" ht="9.75" hidden="false" customHeight="true" outlineLevel="0" collapsed="false">
      <c r="A321" s="39" t="s">
        <v>337</v>
      </c>
      <c r="B321" s="52"/>
      <c r="C321" s="33" t="n">
        <v>50</v>
      </c>
      <c r="D321" s="35" t="n">
        <v>91.08</v>
      </c>
      <c r="E321" s="30" t="n">
        <f aca="false">D321+D321*0.05</f>
        <v>95.634</v>
      </c>
      <c r="F321" s="31" t="n">
        <f aca="false">D321+D321*0.1</f>
        <v>100.188</v>
      </c>
      <c r="G321" s="31" t="n">
        <f aca="false">D321+D321*0.3</f>
        <v>118.404</v>
      </c>
    </row>
    <row r="322" s="1" customFormat="true" ht="9.75" hidden="false" customHeight="true" outlineLevel="0" collapsed="false">
      <c r="A322" s="39" t="s">
        <v>338</v>
      </c>
      <c r="B322" s="52"/>
      <c r="C322" s="33" t="n">
        <v>100</v>
      </c>
      <c r="D322" s="35" t="n">
        <v>7.73</v>
      </c>
      <c r="E322" s="30" t="n">
        <f aca="false">D322+D322*0.05</f>
        <v>8.1165</v>
      </c>
      <c r="F322" s="31" t="n">
        <f aca="false">D322+D322*0.1</f>
        <v>8.503</v>
      </c>
      <c r="G322" s="31" t="n">
        <f aca="false">D322+D322*0.3</f>
        <v>10.049</v>
      </c>
    </row>
    <row r="323" s="1" customFormat="true" ht="9.75" hidden="false" customHeight="true" outlineLevel="0" collapsed="false">
      <c r="A323" s="39" t="s">
        <v>339</v>
      </c>
      <c r="B323" s="52"/>
      <c r="C323" s="33" t="n">
        <v>50</v>
      </c>
      <c r="D323" s="35" t="n">
        <v>14.88</v>
      </c>
      <c r="E323" s="30" t="n">
        <f aca="false">D323+D323*0.05</f>
        <v>15.624</v>
      </c>
      <c r="F323" s="31" t="n">
        <f aca="false">D323+D323*0.1</f>
        <v>16.368</v>
      </c>
      <c r="G323" s="31" t="n">
        <f aca="false">D323+D323*0.3</f>
        <v>19.344</v>
      </c>
    </row>
    <row r="324" s="1" customFormat="true" ht="9.75" hidden="false" customHeight="true" outlineLevel="0" collapsed="false">
      <c r="A324" s="39" t="s">
        <v>340</v>
      </c>
      <c r="B324" s="52"/>
      <c r="C324" s="33" t="n">
        <v>50</v>
      </c>
      <c r="D324" s="35" t="n">
        <v>18.56</v>
      </c>
      <c r="E324" s="30" t="n">
        <f aca="false">D324+D324*0.05</f>
        <v>19.488</v>
      </c>
      <c r="F324" s="31" t="n">
        <f aca="false">D324+D324*0.1</f>
        <v>20.416</v>
      </c>
      <c r="G324" s="31" t="n">
        <f aca="false">D324+D324*0.3</f>
        <v>24.128</v>
      </c>
    </row>
    <row r="325" s="1" customFormat="true" ht="9.75" hidden="false" customHeight="true" outlineLevel="0" collapsed="false">
      <c r="A325" s="39" t="s">
        <v>341</v>
      </c>
      <c r="B325" s="52"/>
      <c r="C325" s="33" t="n">
        <v>50</v>
      </c>
      <c r="D325" s="35" t="n">
        <v>21.25</v>
      </c>
      <c r="E325" s="30" t="n">
        <f aca="false">D325+D325*0.05</f>
        <v>22.3125</v>
      </c>
      <c r="F325" s="31" t="n">
        <f aca="false">D325+D325*0.1</f>
        <v>23.375</v>
      </c>
      <c r="G325" s="31" t="n">
        <f aca="false">D325+D325*0.3</f>
        <v>27.625</v>
      </c>
    </row>
    <row r="326" s="1" customFormat="true" ht="9.75" hidden="false" customHeight="true" outlineLevel="0" collapsed="false">
      <c r="A326" s="47" t="s">
        <v>342</v>
      </c>
      <c r="B326" s="47"/>
      <c r="C326" s="47"/>
      <c r="D326" s="47"/>
      <c r="E326" s="47"/>
      <c r="F326" s="47"/>
      <c r="G326" s="31"/>
    </row>
    <row r="327" s="1" customFormat="true" ht="9.75" hidden="false" customHeight="true" outlineLevel="0" collapsed="false">
      <c r="A327" s="48" t="s">
        <v>343</v>
      </c>
      <c r="B327" s="48"/>
      <c r="C327" s="33" t="n">
        <v>30</v>
      </c>
      <c r="D327" s="35" t="n">
        <v>183.6</v>
      </c>
      <c r="E327" s="30" t="n">
        <f aca="false">D327+D327*0.05</f>
        <v>192.78</v>
      </c>
      <c r="F327" s="31" t="n">
        <f aca="false">D327+D327*0.1</f>
        <v>201.96</v>
      </c>
      <c r="G327" s="31" t="n">
        <f aca="false">D327+D327*0.3</f>
        <v>238.68</v>
      </c>
    </row>
    <row r="328" s="1" customFormat="true" ht="9.75" hidden="false" customHeight="true" outlineLevel="0" collapsed="false">
      <c r="A328" s="48" t="s">
        <v>344</v>
      </c>
      <c r="B328" s="48"/>
      <c r="C328" s="33" t="n">
        <v>30</v>
      </c>
      <c r="D328" s="35" t="n">
        <v>200.88</v>
      </c>
      <c r="E328" s="30" t="n">
        <f aca="false">D328+D328*0.05</f>
        <v>210.924</v>
      </c>
      <c r="F328" s="31" t="n">
        <f aca="false">D328+D328*0.1</f>
        <v>220.968</v>
      </c>
      <c r="G328" s="31" t="n">
        <f aca="false">D328+D328*0.3</f>
        <v>261.144</v>
      </c>
    </row>
    <row r="329" s="1" customFormat="true" ht="9.75" hidden="false" customHeight="true" outlineLevel="0" collapsed="false">
      <c r="A329" s="48" t="s">
        <v>345</v>
      </c>
      <c r="B329" s="48"/>
      <c r="C329" s="33"/>
      <c r="D329" s="35" t="n">
        <v>178.73</v>
      </c>
      <c r="E329" s="30" t="n">
        <f aca="false">D329+D329*0.05</f>
        <v>187.6665</v>
      </c>
      <c r="F329" s="31" t="n">
        <f aca="false">D329+D329*0.1</f>
        <v>196.603</v>
      </c>
      <c r="G329" s="31" t="n">
        <f aca="false">D329+D329*0.3</f>
        <v>232.349</v>
      </c>
    </row>
    <row r="330" s="1" customFormat="true" ht="9.75" hidden="false" customHeight="true" outlineLevel="0" collapsed="false">
      <c r="A330" s="48" t="s">
        <v>346</v>
      </c>
      <c r="B330" s="48"/>
      <c r="C330" s="33" t="n">
        <v>50</v>
      </c>
      <c r="D330" s="35" t="n">
        <v>110.71</v>
      </c>
      <c r="E330" s="30" t="n">
        <f aca="false">D330+D330*0.05</f>
        <v>116.2455</v>
      </c>
      <c r="F330" s="31" t="n">
        <f aca="false">D330+D330*0.1</f>
        <v>121.781</v>
      </c>
      <c r="G330" s="31" t="n">
        <f aca="false">D330+D330*0.3</f>
        <v>143.923</v>
      </c>
    </row>
    <row r="331" s="1" customFormat="true" ht="9.75" hidden="false" customHeight="true" outlineLevel="0" collapsed="false">
      <c r="A331" s="48" t="s">
        <v>347</v>
      </c>
      <c r="B331" s="48"/>
      <c r="C331" s="33"/>
      <c r="D331" s="35" t="n">
        <v>139.5</v>
      </c>
      <c r="E331" s="30" t="n">
        <f aca="false">D331+D331*0.05</f>
        <v>146.475</v>
      </c>
      <c r="F331" s="31" t="n">
        <f aca="false">D331+D331*0.1</f>
        <v>153.45</v>
      </c>
      <c r="G331" s="31" t="n">
        <f aca="false">D331+D331*0.3</f>
        <v>181.35</v>
      </c>
    </row>
    <row r="332" s="1" customFormat="true" ht="9.75" hidden="false" customHeight="true" outlineLevel="0" collapsed="false">
      <c r="A332" s="48" t="s">
        <v>348</v>
      </c>
      <c r="B332" s="48"/>
      <c r="C332" s="33" t="n">
        <v>50</v>
      </c>
      <c r="D332" s="35" t="n">
        <v>117.6</v>
      </c>
      <c r="E332" s="30" t="n">
        <f aca="false">D332+D332*0.05</f>
        <v>123.48</v>
      </c>
      <c r="F332" s="31" t="n">
        <f aca="false">D332+D332*0.1</f>
        <v>129.36</v>
      </c>
      <c r="G332" s="31" t="n">
        <f aca="false">D332+D332*0.3</f>
        <v>152.88</v>
      </c>
    </row>
    <row r="333" s="1" customFormat="true" ht="9.75" hidden="false" customHeight="true" outlineLevel="0" collapsed="false">
      <c r="A333" s="48" t="s">
        <v>349</v>
      </c>
      <c r="B333" s="48"/>
      <c r="C333" s="33" t="n">
        <v>50</v>
      </c>
      <c r="D333" s="35" t="n">
        <v>129.89</v>
      </c>
      <c r="E333" s="30" t="n">
        <f aca="false">D333+D333*0.05</f>
        <v>136.3845</v>
      </c>
      <c r="F333" s="31" t="n">
        <f aca="false">D333+D333*0.1</f>
        <v>142.879</v>
      </c>
      <c r="G333" s="31" t="n">
        <f aca="false">D333+D333*0.3</f>
        <v>168.857</v>
      </c>
    </row>
    <row r="334" s="1" customFormat="true" ht="9.75" hidden="false" customHeight="true" outlineLevel="0" collapsed="false">
      <c r="A334" s="48" t="s">
        <v>350</v>
      </c>
      <c r="B334" s="48"/>
      <c r="C334" s="33" t="n">
        <v>50</v>
      </c>
      <c r="D334" s="35" t="n">
        <v>123.5</v>
      </c>
      <c r="E334" s="30" t="n">
        <f aca="false">D334+D334*0.05</f>
        <v>129.675</v>
      </c>
      <c r="F334" s="31" t="n">
        <f aca="false">D334+D334*0.1</f>
        <v>135.85</v>
      </c>
      <c r="G334" s="31" t="n">
        <f aca="false">D334+D334*0.3</f>
        <v>160.55</v>
      </c>
    </row>
    <row r="335" s="1" customFormat="true" ht="9.75" hidden="false" customHeight="true" outlineLevel="0" collapsed="false">
      <c r="A335" s="48" t="s">
        <v>351</v>
      </c>
      <c r="B335" s="48"/>
      <c r="C335" s="33"/>
      <c r="D335" s="35" t="n">
        <v>133.03</v>
      </c>
      <c r="E335" s="30" t="n">
        <f aca="false">D335+D335*0.05</f>
        <v>139.6815</v>
      </c>
      <c r="F335" s="31" t="n">
        <f aca="false">D335+D335*0.1</f>
        <v>146.333</v>
      </c>
      <c r="G335" s="31" t="n">
        <f aca="false">D335+D335*0.3</f>
        <v>172.939</v>
      </c>
    </row>
    <row r="336" s="1" customFormat="true" ht="9.75" hidden="false" customHeight="true" outlineLevel="0" collapsed="false">
      <c r="A336" s="48" t="s">
        <v>352</v>
      </c>
      <c r="B336" s="48"/>
      <c r="C336" s="33" t="n">
        <v>50</v>
      </c>
      <c r="D336" s="77" t="n">
        <v>196.7595</v>
      </c>
      <c r="E336" s="30" t="n">
        <f aca="false">D336+D336*0.05</f>
        <v>206.597475</v>
      </c>
      <c r="F336" s="31" t="n">
        <f aca="false">D336+D336*0.1</f>
        <v>216.43545</v>
      </c>
      <c r="G336" s="31" t="n">
        <f aca="false">D336+D336*0.3</f>
        <v>255.78735</v>
      </c>
    </row>
    <row r="337" s="1" customFormat="true" ht="9.75" hidden="false" customHeight="true" outlineLevel="0" collapsed="false">
      <c r="A337" s="48" t="s">
        <v>353</v>
      </c>
      <c r="B337" s="48"/>
      <c r="C337" s="33" t="n">
        <v>50</v>
      </c>
      <c r="D337" s="35" t="n">
        <v>141.8</v>
      </c>
      <c r="E337" s="30" t="n">
        <f aca="false">D337+D337*0.05</f>
        <v>148.89</v>
      </c>
      <c r="F337" s="31" t="n">
        <f aca="false">D337+D337*0.1</f>
        <v>155.98</v>
      </c>
      <c r="G337" s="31" t="n">
        <f aca="false">D337+D337*0.3</f>
        <v>184.34</v>
      </c>
    </row>
    <row r="338" s="1" customFormat="true" ht="9.75" hidden="false" customHeight="true" outlineLevel="0" collapsed="false">
      <c r="A338" s="48" t="s">
        <v>354</v>
      </c>
      <c r="B338" s="48"/>
      <c r="C338" s="33"/>
      <c r="D338" s="35" t="n">
        <v>143.57</v>
      </c>
      <c r="E338" s="30" t="n">
        <f aca="false">D338+D338*0.05</f>
        <v>150.7485</v>
      </c>
      <c r="F338" s="31" t="n">
        <f aca="false">D338+D338*0.1</f>
        <v>157.927</v>
      </c>
      <c r="G338" s="31" t="n">
        <f aca="false">D338+D338*0.3</f>
        <v>186.641</v>
      </c>
    </row>
    <row r="339" s="1" customFormat="true" ht="9.75" hidden="false" customHeight="true" outlineLevel="0" collapsed="false">
      <c r="A339" s="48" t="s">
        <v>355</v>
      </c>
      <c r="B339" s="48"/>
      <c r="C339" s="33" t="n">
        <v>50</v>
      </c>
      <c r="D339" s="35" t="n">
        <v>161</v>
      </c>
      <c r="E339" s="30" t="n">
        <f aca="false">D339+D339*0.05</f>
        <v>169.05</v>
      </c>
      <c r="F339" s="31" t="n">
        <f aca="false">D339+D339*0.1</f>
        <v>177.1</v>
      </c>
      <c r="G339" s="31" t="n">
        <f aca="false">D339+D339*0.3</f>
        <v>209.3</v>
      </c>
    </row>
    <row r="340" s="1" customFormat="true" ht="9.75" hidden="false" customHeight="true" outlineLevel="0" collapsed="false">
      <c r="A340" s="48" t="s">
        <v>356</v>
      </c>
      <c r="B340" s="48"/>
      <c r="C340" s="33"/>
      <c r="D340" s="35" t="n">
        <v>123.5</v>
      </c>
      <c r="E340" s="30" t="n">
        <f aca="false">D340+D340*0.05</f>
        <v>129.675</v>
      </c>
      <c r="F340" s="31" t="n">
        <f aca="false">D340+D340*0.1</f>
        <v>135.85</v>
      </c>
      <c r="G340" s="31" t="n">
        <f aca="false">D340+D340*0.3</f>
        <v>160.55</v>
      </c>
    </row>
    <row r="341" s="1" customFormat="true" ht="9.75" hidden="false" customHeight="true" outlineLevel="0" collapsed="false">
      <c r="A341" s="48" t="s">
        <v>357</v>
      </c>
      <c r="B341" s="48"/>
      <c r="C341" s="33"/>
      <c r="D341" s="35" t="n">
        <v>126.22</v>
      </c>
      <c r="E341" s="30" t="n">
        <f aca="false">D341+D341*0.05</f>
        <v>132.531</v>
      </c>
      <c r="F341" s="31" t="n">
        <f aca="false">D341+D341*0.1</f>
        <v>138.842</v>
      </c>
      <c r="G341" s="31" t="n">
        <f aca="false">D341+D341*0.3</f>
        <v>164.086</v>
      </c>
    </row>
    <row r="342" s="1" customFormat="true" ht="9.75" hidden="false" customHeight="true" outlineLevel="0" collapsed="false">
      <c r="A342" s="48" t="s">
        <v>358</v>
      </c>
      <c r="B342" s="48"/>
      <c r="C342" s="33"/>
      <c r="D342" s="35" t="n">
        <v>162.46</v>
      </c>
      <c r="E342" s="30" t="n">
        <f aca="false">D342+D342*0.05</f>
        <v>170.583</v>
      </c>
      <c r="F342" s="31" t="n">
        <f aca="false">D342+D342*0.1</f>
        <v>178.706</v>
      </c>
      <c r="G342" s="31" t="n">
        <f aca="false">D342+D342*0.3</f>
        <v>211.198</v>
      </c>
    </row>
    <row r="343" s="1" customFormat="true" ht="9.75" hidden="false" customHeight="true" outlineLevel="0" collapsed="false">
      <c r="A343" s="48" t="s">
        <v>359</v>
      </c>
      <c r="B343" s="48"/>
      <c r="C343" s="33"/>
      <c r="D343" s="35" t="n">
        <v>127.42</v>
      </c>
      <c r="E343" s="30" t="n">
        <f aca="false">D343+D343*0.05</f>
        <v>133.791</v>
      </c>
      <c r="F343" s="31" t="n">
        <f aca="false">D343+D343*0.1</f>
        <v>140.162</v>
      </c>
      <c r="G343" s="31" t="n">
        <f aca="false">D343+D343*0.3</f>
        <v>165.646</v>
      </c>
    </row>
    <row r="344" s="1" customFormat="true" ht="9.75" hidden="false" customHeight="true" outlineLevel="0" collapsed="false">
      <c r="A344" s="48" t="s">
        <v>360</v>
      </c>
      <c r="B344" s="48"/>
      <c r="C344" s="33" t="n">
        <v>50</v>
      </c>
      <c r="D344" s="35" t="n">
        <v>157.61</v>
      </c>
      <c r="E344" s="30" t="n">
        <f aca="false">D344+D344*0.05</f>
        <v>165.4905</v>
      </c>
      <c r="F344" s="31" t="n">
        <f aca="false">D344+D344*0.1</f>
        <v>173.371</v>
      </c>
      <c r="G344" s="31" t="n">
        <f aca="false">D344+D344*0.3</f>
        <v>204.893</v>
      </c>
    </row>
    <row r="345" s="1" customFormat="true" ht="9.75" hidden="false" customHeight="true" outlineLevel="0" collapsed="false">
      <c r="A345" s="48" t="s">
        <v>361</v>
      </c>
      <c r="B345" s="48"/>
      <c r="C345" s="33" t="n">
        <v>50</v>
      </c>
      <c r="D345" s="35" t="n">
        <v>175.84</v>
      </c>
      <c r="E345" s="30" t="n">
        <f aca="false">D345+D345*0.05</f>
        <v>184.632</v>
      </c>
      <c r="F345" s="31" t="n">
        <f aca="false">D345+D345*0.1</f>
        <v>193.424</v>
      </c>
      <c r="G345" s="31" t="n">
        <f aca="false">D345+D345*0.3</f>
        <v>228.592</v>
      </c>
    </row>
    <row r="346" s="1" customFormat="true" ht="9.75" hidden="false" customHeight="true" outlineLevel="0" collapsed="false">
      <c r="A346" s="48" t="s">
        <v>362</v>
      </c>
      <c r="B346" s="48"/>
      <c r="C346" s="33" t="n">
        <v>50</v>
      </c>
      <c r="D346" s="35" t="n">
        <v>101.8</v>
      </c>
      <c r="E346" s="30" t="n">
        <f aca="false">D346+D346*0.05</f>
        <v>106.89</v>
      </c>
      <c r="F346" s="31" t="n">
        <f aca="false">D346+D346*0.1</f>
        <v>111.98</v>
      </c>
      <c r="G346" s="31" t="n">
        <f aca="false">D346+D346*0.3</f>
        <v>132.34</v>
      </c>
    </row>
    <row r="347" s="1" customFormat="true" ht="9.75" hidden="false" customHeight="true" outlineLevel="0" collapsed="false">
      <c r="A347" s="48" t="s">
        <v>363</v>
      </c>
      <c r="B347" s="48"/>
      <c r="C347" s="33"/>
      <c r="D347" s="35" t="n">
        <v>105.46</v>
      </c>
      <c r="E347" s="30" t="n">
        <f aca="false">D347+D347*0.05</f>
        <v>110.733</v>
      </c>
      <c r="F347" s="31" t="n">
        <f aca="false">D347+D347*0.1</f>
        <v>116.006</v>
      </c>
      <c r="G347" s="31" t="n">
        <f aca="false">D347+D347*0.3</f>
        <v>137.098</v>
      </c>
    </row>
    <row r="348" s="1" customFormat="true" ht="9.75" hidden="false" customHeight="true" outlineLevel="0" collapsed="false">
      <c r="A348" s="48" t="s">
        <v>364</v>
      </c>
      <c r="B348" s="48"/>
      <c r="C348" s="33"/>
      <c r="D348" s="35" t="n">
        <v>98.7</v>
      </c>
      <c r="E348" s="30" t="n">
        <f aca="false">D348+D348*0.05</f>
        <v>103.635</v>
      </c>
      <c r="F348" s="31" t="n">
        <f aca="false">D348+D348*0.1</f>
        <v>108.57</v>
      </c>
      <c r="G348" s="31" t="n">
        <f aca="false">D348+D348*0.3</f>
        <v>128.31</v>
      </c>
    </row>
    <row r="349" s="1" customFormat="true" ht="9.75" hidden="false" customHeight="true" outlineLevel="0" collapsed="false">
      <c r="A349" s="48" t="s">
        <v>365</v>
      </c>
      <c r="B349" s="48"/>
      <c r="C349" s="33"/>
      <c r="D349" s="35" t="n">
        <v>110.22</v>
      </c>
      <c r="E349" s="30" t="n">
        <f aca="false">D349+D349*0.05</f>
        <v>115.731</v>
      </c>
      <c r="F349" s="31" t="n">
        <f aca="false">D349+D349*0.1</f>
        <v>121.242</v>
      </c>
      <c r="G349" s="31" t="n">
        <f aca="false">D349+D349*0.3</f>
        <v>143.286</v>
      </c>
    </row>
    <row r="350" s="1" customFormat="true" ht="9.75" hidden="false" customHeight="true" outlineLevel="0" collapsed="false">
      <c r="A350" s="48" t="s">
        <v>366</v>
      </c>
      <c r="B350" s="48"/>
      <c r="C350" s="33"/>
      <c r="D350" s="35" t="n">
        <v>110.25</v>
      </c>
      <c r="E350" s="30" t="n">
        <f aca="false">D350+D350*0.05</f>
        <v>115.7625</v>
      </c>
      <c r="F350" s="31" t="n">
        <f aca="false">D350+D350*0.1</f>
        <v>121.275</v>
      </c>
      <c r="G350" s="31" t="n">
        <f aca="false">D350+D350*0.3</f>
        <v>143.325</v>
      </c>
    </row>
    <row r="351" s="1" customFormat="true" ht="9.75" hidden="false" customHeight="true" outlineLevel="0" collapsed="false">
      <c r="A351" s="48" t="s">
        <v>367</v>
      </c>
      <c r="B351" s="48"/>
      <c r="C351" s="33" t="n">
        <v>50</v>
      </c>
      <c r="D351" s="35" t="n">
        <v>106.37</v>
      </c>
      <c r="E351" s="30" t="n">
        <f aca="false">D351+D351*0.05</f>
        <v>111.6885</v>
      </c>
      <c r="F351" s="31" t="n">
        <f aca="false">D351+D351*0.1</f>
        <v>117.007</v>
      </c>
      <c r="G351" s="31" t="n">
        <f aca="false">D351+D351*0.3</f>
        <v>138.281</v>
      </c>
    </row>
    <row r="352" s="1" customFormat="true" ht="9.75" hidden="false" customHeight="true" outlineLevel="0" collapsed="false">
      <c r="A352" s="48" t="s">
        <v>368</v>
      </c>
      <c r="B352" s="48"/>
      <c r="C352" s="33" t="n">
        <v>50</v>
      </c>
      <c r="D352" s="35" t="n">
        <v>115.06</v>
      </c>
      <c r="E352" s="30" t="n">
        <f aca="false">D352+D352*0.05</f>
        <v>120.813</v>
      </c>
      <c r="F352" s="31" t="n">
        <f aca="false">D352+D352*0.1</f>
        <v>126.566</v>
      </c>
      <c r="G352" s="31" t="n">
        <f aca="false">D352+D352*0.3</f>
        <v>149.578</v>
      </c>
    </row>
    <row r="353" s="1" customFormat="true" ht="9.75" hidden="false" customHeight="true" outlineLevel="0" collapsed="false">
      <c r="A353" s="48" t="s">
        <v>369</v>
      </c>
      <c r="B353" s="48"/>
      <c r="C353" s="33" t="n">
        <v>50</v>
      </c>
      <c r="D353" s="35" t="n">
        <v>123.2</v>
      </c>
      <c r="E353" s="30" t="n">
        <f aca="false">D353+D353*0.05</f>
        <v>129.36</v>
      </c>
      <c r="F353" s="31" t="n">
        <f aca="false">D353+D353*0.1</f>
        <v>135.52</v>
      </c>
      <c r="G353" s="31" t="n">
        <f aca="false">D353+D353*0.3</f>
        <v>160.16</v>
      </c>
    </row>
    <row r="354" s="1" customFormat="true" ht="9.75" hidden="false" customHeight="true" outlineLevel="0" collapsed="false">
      <c r="A354" s="48" t="s">
        <v>370</v>
      </c>
      <c r="B354" s="48"/>
      <c r="C354" s="33" t="n">
        <v>50</v>
      </c>
      <c r="D354" s="35" t="n">
        <v>116.5</v>
      </c>
      <c r="E354" s="30" t="n">
        <f aca="false">D354+D354*0.05</f>
        <v>122.325</v>
      </c>
      <c r="F354" s="31" t="n">
        <f aca="false">D354+D354*0.1</f>
        <v>128.15</v>
      </c>
      <c r="G354" s="31" t="n">
        <f aca="false">D354+D354*0.3</f>
        <v>151.45</v>
      </c>
    </row>
    <row r="355" s="1" customFormat="true" ht="9.75" hidden="false" customHeight="true" outlineLevel="0" collapsed="false">
      <c r="A355" s="48" t="s">
        <v>371</v>
      </c>
      <c r="B355" s="48"/>
      <c r="C355" s="33" t="n">
        <v>50</v>
      </c>
      <c r="D355" s="35" t="n">
        <v>113.3</v>
      </c>
      <c r="E355" s="30" t="n">
        <f aca="false">D355+D355*0.05</f>
        <v>118.965</v>
      </c>
      <c r="F355" s="31" t="n">
        <f aca="false">D355+D355*0.1</f>
        <v>124.63</v>
      </c>
      <c r="G355" s="31" t="n">
        <f aca="false">D355+D355*0.3</f>
        <v>147.29</v>
      </c>
    </row>
    <row r="356" s="1" customFormat="true" ht="9.75" hidden="false" customHeight="true" outlineLevel="0" collapsed="false">
      <c r="A356" s="48" t="s">
        <v>372</v>
      </c>
      <c r="B356" s="48"/>
      <c r="C356" s="33" t="n">
        <v>50</v>
      </c>
      <c r="D356" s="35" t="n">
        <v>127.6</v>
      </c>
      <c r="E356" s="30" t="n">
        <f aca="false">D356+D356*0.05</f>
        <v>133.98</v>
      </c>
      <c r="F356" s="31" t="n">
        <f aca="false">D356+D356*0.1</f>
        <v>140.36</v>
      </c>
      <c r="G356" s="31" t="n">
        <f aca="false">D356+D356*0.3</f>
        <v>165.88</v>
      </c>
    </row>
    <row r="357" s="1" customFormat="true" ht="9.75" hidden="false" customHeight="true" outlineLevel="0" collapsed="false">
      <c r="A357" s="48" t="s">
        <v>373</v>
      </c>
      <c r="B357" s="48"/>
      <c r="C357" s="33"/>
      <c r="D357" s="35" t="n">
        <v>133.4</v>
      </c>
      <c r="E357" s="30" t="n">
        <f aca="false">D357+D357*0.05</f>
        <v>140.07</v>
      </c>
      <c r="F357" s="31" t="n">
        <f aca="false">D357+D357*0.1</f>
        <v>146.74</v>
      </c>
      <c r="G357" s="31" t="n">
        <f aca="false">D357+D357*0.3</f>
        <v>173.42</v>
      </c>
    </row>
    <row r="358" s="1" customFormat="true" ht="9.75" hidden="false" customHeight="true" outlineLevel="0" collapsed="false">
      <c r="A358" s="48" t="s">
        <v>374</v>
      </c>
      <c r="B358" s="48"/>
      <c r="C358" s="33" t="n">
        <v>50</v>
      </c>
      <c r="D358" s="35" t="n">
        <v>141.83</v>
      </c>
      <c r="E358" s="30" t="n">
        <f aca="false">D358+D358*0.05</f>
        <v>148.9215</v>
      </c>
      <c r="F358" s="31" t="n">
        <f aca="false">D358+D358*0.1</f>
        <v>156.013</v>
      </c>
      <c r="G358" s="31" t="n">
        <f aca="false">D358+D358*0.3</f>
        <v>184.379</v>
      </c>
    </row>
    <row r="359" s="1" customFormat="true" ht="9.75" hidden="false" customHeight="true" outlineLevel="0" collapsed="false">
      <c r="A359" s="48" t="s">
        <v>375</v>
      </c>
      <c r="B359" s="48"/>
      <c r="C359" s="33" t="n">
        <v>40</v>
      </c>
      <c r="D359" s="35" t="n">
        <v>172.1</v>
      </c>
      <c r="E359" s="30" t="n">
        <f aca="false">D359+D359*0.05</f>
        <v>180.705</v>
      </c>
      <c r="F359" s="31" t="n">
        <f aca="false">D359+D359*0.1</f>
        <v>189.31</v>
      </c>
      <c r="G359" s="31" t="n">
        <f aca="false">D359+D359*0.3</f>
        <v>223.73</v>
      </c>
    </row>
    <row r="360" s="1" customFormat="true" ht="9.75" hidden="false" customHeight="true" outlineLevel="0" collapsed="false">
      <c r="A360" s="48" t="s">
        <v>376</v>
      </c>
      <c r="B360" s="48"/>
      <c r="C360" s="33"/>
      <c r="D360" s="35" t="n">
        <v>137.12</v>
      </c>
      <c r="E360" s="30" t="n">
        <f aca="false">D360+D360*0.05</f>
        <v>143.976</v>
      </c>
      <c r="F360" s="31" t="n">
        <f aca="false">D360+D360*0.1</f>
        <v>150.832</v>
      </c>
      <c r="G360" s="31" t="n">
        <f aca="false">D360+D360*0.3</f>
        <v>178.256</v>
      </c>
    </row>
    <row r="361" s="1" customFormat="true" ht="9.75" hidden="false" customHeight="true" outlineLevel="0" collapsed="false">
      <c r="A361" s="48" t="s">
        <v>377</v>
      </c>
      <c r="B361" s="48"/>
      <c r="C361" s="33"/>
      <c r="D361" s="35" t="n">
        <v>140.38</v>
      </c>
      <c r="E361" s="30" t="n">
        <f aca="false">D361+D361*0.05</f>
        <v>147.399</v>
      </c>
      <c r="F361" s="31" t="n">
        <f aca="false">D361+D361*0.1</f>
        <v>154.418</v>
      </c>
      <c r="G361" s="31" t="n">
        <f aca="false">D361+D361*0.3</f>
        <v>182.494</v>
      </c>
    </row>
    <row r="362" s="1" customFormat="true" ht="9.75" hidden="false" customHeight="true" outlineLevel="0" collapsed="false">
      <c r="A362" s="48" t="s">
        <v>378</v>
      </c>
      <c r="B362" s="48"/>
      <c r="C362" s="33" t="n">
        <v>50</v>
      </c>
      <c r="D362" s="35" t="n">
        <v>146.17</v>
      </c>
      <c r="E362" s="30" t="n">
        <f aca="false">D362+D362*0.05</f>
        <v>153.4785</v>
      </c>
      <c r="F362" s="31" t="n">
        <f aca="false">D362+D362*0.1</f>
        <v>160.787</v>
      </c>
      <c r="G362" s="31" t="n">
        <f aca="false">D362+D362*0.3</f>
        <v>190.021</v>
      </c>
    </row>
    <row r="363" s="1" customFormat="true" ht="9.75" hidden="false" customHeight="true" outlineLevel="0" collapsed="false">
      <c r="A363" s="48" t="s">
        <v>379</v>
      </c>
      <c r="B363" s="48"/>
      <c r="C363" s="33"/>
      <c r="D363" s="35" t="n">
        <v>233.36</v>
      </c>
      <c r="E363" s="30" t="n">
        <f aca="false">D363+D363*0.05</f>
        <v>245.028</v>
      </c>
      <c r="F363" s="31" t="n">
        <f aca="false">D363+D363*0.1</f>
        <v>256.696</v>
      </c>
      <c r="G363" s="31" t="n">
        <f aca="false">D363+D363*0.3</f>
        <v>303.368</v>
      </c>
    </row>
    <row r="364" s="1" customFormat="true" ht="9.75" hidden="false" customHeight="true" outlineLevel="0" collapsed="false">
      <c r="A364" s="48" t="s">
        <v>380</v>
      </c>
      <c r="B364" s="48"/>
      <c r="C364" s="33" t="n">
        <v>20</v>
      </c>
      <c r="D364" s="35" t="n">
        <v>364</v>
      </c>
      <c r="E364" s="30" t="n">
        <f aca="false">D364+D364*0.05</f>
        <v>382.2</v>
      </c>
      <c r="F364" s="31" t="n">
        <f aca="false">D364+D364*0.1</f>
        <v>400.4</v>
      </c>
      <c r="G364" s="31" t="n">
        <f aca="false">D364+D364*0.3</f>
        <v>473.2</v>
      </c>
    </row>
    <row r="365" s="1" customFormat="true" ht="9.75" hidden="false" customHeight="true" outlineLevel="0" collapsed="false">
      <c r="A365" s="48" t="s">
        <v>381</v>
      </c>
      <c r="B365" s="48"/>
      <c r="C365" s="33"/>
      <c r="D365" s="35" t="n">
        <v>392.56</v>
      </c>
      <c r="E365" s="30" t="n">
        <f aca="false">D365+D365*0.05</f>
        <v>412.188</v>
      </c>
      <c r="F365" s="31" t="n">
        <f aca="false">D365+D365*0.1</f>
        <v>431.816</v>
      </c>
      <c r="G365" s="31" t="n">
        <f aca="false">D365+D365*0.3</f>
        <v>510.328</v>
      </c>
    </row>
    <row r="366" s="1" customFormat="true" ht="9.75" hidden="false" customHeight="true" outlineLevel="0" collapsed="false">
      <c r="A366" s="48" t="s">
        <v>382</v>
      </c>
      <c r="B366" s="48"/>
      <c r="C366" s="33"/>
      <c r="D366" s="35" t="n">
        <v>641.96</v>
      </c>
      <c r="E366" s="30" t="n">
        <f aca="false">D366+D366*0.05</f>
        <v>674.058</v>
      </c>
      <c r="F366" s="31" t="n">
        <f aca="false">D366+D366*0.1</f>
        <v>706.156</v>
      </c>
      <c r="G366" s="31" t="n">
        <f aca="false">D366+D366*0.3</f>
        <v>834.548</v>
      </c>
    </row>
    <row r="367" s="1" customFormat="true" ht="9.75" hidden="false" customHeight="true" outlineLevel="0" collapsed="false">
      <c r="A367" s="48" t="s">
        <v>383</v>
      </c>
      <c r="B367" s="48"/>
      <c r="C367" s="33" t="n">
        <v>20</v>
      </c>
      <c r="D367" s="35" t="n">
        <v>382.43</v>
      </c>
      <c r="E367" s="30" t="n">
        <f aca="false">D367+D367*0.05</f>
        <v>401.5515</v>
      </c>
      <c r="F367" s="31" t="n">
        <f aca="false">D367+D367*0.1</f>
        <v>420.673</v>
      </c>
      <c r="G367" s="31" t="n">
        <f aca="false">D367+D367*0.3</f>
        <v>497.159</v>
      </c>
    </row>
    <row r="368" s="1" customFormat="true" ht="9.75" hidden="false" customHeight="true" outlineLevel="0" collapsed="false">
      <c r="A368" s="48" t="s">
        <v>384</v>
      </c>
      <c r="B368" s="48"/>
      <c r="C368" s="33" t="n">
        <v>20</v>
      </c>
      <c r="D368" s="35" t="n">
        <v>378.04</v>
      </c>
      <c r="E368" s="30" t="n">
        <f aca="false">D368+D368*0.05</f>
        <v>396.942</v>
      </c>
      <c r="F368" s="31" t="n">
        <f aca="false">D368+D368*0.1</f>
        <v>415.844</v>
      </c>
      <c r="G368" s="31" t="n">
        <f aca="false">D368+D368*0.3</f>
        <v>491.452</v>
      </c>
    </row>
    <row r="369" s="1" customFormat="true" ht="9.75" hidden="false" customHeight="true" outlineLevel="0" collapsed="false">
      <c r="A369" s="78" t="s">
        <v>385</v>
      </c>
      <c r="B369" s="79"/>
      <c r="C369" s="33"/>
      <c r="D369" s="35" t="n">
        <v>164.35</v>
      </c>
      <c r="E369" s="30" t="n">
        <f aca="false">D369+D369*0.05</f>
        <v>172.5675</v>
      </c>
      <c r="F369" s="31" t="n">
        <f aca="false">D369+D369*0.1</f>
        <v>180.785</v>
      </c>
      <c r="G369" s="31" t="n">
        <f aca="false">D369+D369*0.3</f>
        <v>213.655</v>
      </c>
    </row>
    <row r="370" s="1" customFormat="true" ht="9.75" hidden="false" customHeight="true" outlineLevel="0" collapsed="false">
      <c r="A370" s="48" t="s">
        <v>386</v>
      </c>
      <c r="B370" s="48"/>
      <c r="C370" s="33"/>
      <c r="D370" s="35" t="n">
        <v>36.9</v>
      </c>
      <c r="E370" s="30" t="n">
        <f aca="false">D370+D370*0.05</f>
        <v>38.745</v>
      </c>
      <c r="F370" s="31" t="n">
        <f aca="false">D370+D370*0.1</f>
        <v>40.59</v>
      </c>
      <c r="G370" s="31" t="n">
        <f aca="false">D370+D370*0.3</f>
        <v>47.97</v>
      </c>
    </row>
    <row r="371" s="1" customFormat="true" ht="9.75" hidden="false" customHeight="true" outlineLevel="0" collapsed="false">
      <c r="A371" s="48" t="s">
        <v>387</v>
      </c>
      <c r="B371" s="48"/>
      <c r="C371" s="33"/>
      <c r="D371" s="35" t="n">
        <v>44.14</v>
      </c>
      <c r="E371" s="30" t="n">
        <f aca="false">D371+D371*0.05</f>
        <v>46.347</v>
      </c>
      <c r="F371" s="31" t="n">
        <f aca="false">D371+D371*0.1</f>
        <v>48.554</v>
      </c>
      <c r="G371" s="31" t="n">
        <f aca="false">D371+D371*0.3</f>
        <v>57.382</v>
      </c>
    </row>
    <row r="372" s="1" customFormat="true" ht="9.75" hidden="false" customHeight="true" outlineLevel="0" collapsed="false">
      <c r="A372" s="48" t="s">
        <v>388</v>
      </c>
      <c r="B372" s="48"/>
      <c r="C372" s="33"/>
      <c r="D372" s="35" t="n">
        <v>36.9</v>
      </c>
      <c r="E372" s="30" t="n">
        <f aca="false">D372+D372*0.05</f>
        <v>38.745</v>
      </c>
      <c r="F372" s="31" t="n">
        <f aca="false">D372+D372*0.1</f>
        <v>40.59</v>
      </c>
      <c r="G372" s="31" t="n">
        <f aca="false">D372+D372*0.3</f>
        <v>47.97</v>
      </c>
    </row>
    <row r="373" s="1" customFormat="true" ht="9.75" hidden="false" customHeight="true" outlineLevel="0" collapsed="false">
      <c r="A373" s="78" t="s">
        <v>389</v>
      </c>
      <c r="B373" s="80"/>
      <c r="C373" s="33"/>
      <c r="D373" s="54" t="n">
        <v>256.25</v>
      </c>
      <c r="E373" s="55" t="n">
        <f aca="false">D373+D373*0.05</f>
        <v>269.0625</v>
      </c>
      <c r="F373" s="56" t="n">
        <f aca="false">D373+D373*0.1</f>
        <v>281.875</v>
      </c>
      <c r="G373" s="31" t="n">
        <f aca="false">D373+D373*0.3</f>
        <v>333.125</v>
      </c>
    </row>
    <row r="374" s="1" customFormat="true" ht="9.75" hidden="false" customHeight="true" outlineLevel="0" collapsed="false">
      <c r="A374" s="47" t="s">
        <v>390</v>
      </c>
      <c r="B374" s="47"/>
      <c r="C374" s="47"/>
      <c r="D374" s="47"/>
      <c r="E374" s="47"/>
      <c r="F374" s="47"/>
      <c r="G374" s="31"/>
    </row>
    <row r="375" s="1" customFormat="true" ht="9.75" hidden="false" customHeight="true" outlineLevel="0" collapsed="false">
      <c r="A375" s="48" t="s">
        <v>391</v>
      </c>
      <c r="B375" s="48"/>
      <c r="C375" s="81" t="n">
        <v>1</v>
      </c>
      <c r="D375" s="35" t="n">
        <v>173.6</v>
      </c>
      <c r="E375" s="30" t="n">
        <f aca="false">D375+D375*0.05</f>
        <v>182.28</v>
      </c>
      <c r="F375" s="31" t="n">
        <f aca="false">D375+D375*0.1</f>
        <v>190.96</v>
      </c>
      <c r="G375" s="31" t="n">
        <f aca="false">D375+D375*0.3</f>
        <v>225.68</v>
      </c>
    </row>
    <row r="376" s="1" customFormat="true" ht="9.75" hidden="false" customHeight="true" outlineLevel="0" collapsed="false">
      <c r="A376" s="48" t="s">
        <v>392</v>
      </c>
      <c r="B376" s="48"/>
      <c r="C376" s="81"/>
      <c r="D376" s="35" t="n">
        <v>173.6</v>
      </c>
      <c r="E376" s="30" t="n">
        <f aca="false">D376+D376*0.05</f>
        <v>182.28</v>
      </c>
      <c r="F376" s="31" t="n">
        <f aca="false">D376+D376*0.1</f>
        <v>190.96</v>
      </c>
      <c r="G376" s="31" t="n">
        <f aca="false">D376+D376*0.3</f>
        <v>225.68</v>
      </c>
    </row>
    <row r="377" s="1" customFormat="true" ht="9.75" hidden="false" customHeight="true" outlineLevel="0" collapsed="false">
      <c r="A377" s="78" t="s">
        <v>393</v>
      </c>
      <c r="B377" s="79"/>
      <c r="C377" s="81"/>
      <c r="D377" s="35" t="n">
        <v>808.95</v>
      </c>
      <c r="E377" s="30" t="n">
        <f aca="false">D377+D377*0.05</f>
        <v>849.3975</v>
      </c>
      <c r="F377" s="31" t="n">
        <f aca="false">D377+D377*0.1</f>
        <v>889.845</v>
      </c>
      <c r="G377" s="31" t="n">
        <f aca="false">D377+D377*0.3</f>
        <v>1051.635</v>
      </c>
    </row>
    <row r="378" s="1" customFormat="true" ht="9.75" hidden="false" customHeight="true" outlineLevel="0" collapsed="false">
      <c r="A378" s="48" t="s">
        <v>394</v>
      </c>
      <c r="B378" s="48"/>
      <c r="C378" s="81" t="n">
        <v>1</v>
      </c>
      <c r="D378" s="35" t="n">
        <v>352.8</v>
      </c>
      <c r="E378" s="30" t="n">
        <f aca="false">D378+D378*0.05</f>
        <v>370.44</v>
      </c>
      <c r="F378" s="31" t="n">
        <f aca="false">D378+D378*0.1</f>
        <v>388.08</v>
      </c>
      <c r="G378" s="31" t="n">
        <f aca="false">D378+D378*0.3</f>
        <v>458.64</v>
      </c>
    </row>
    <row r="379" s="1" customFormat="true" ht="9.75" hidden="false" customHeight="true" outlineLevel="0" collapsed="false">
      <c r="A379" s="47" t="s">
        <v>395</v>
      </c>
      <c r="B379" s="47"/>
      <c r="C379" s="47"/>
      <c r="D379" s="47"/>
      <c r="E379" s="47"/>
      <c r="F379" s="47"/>
      <c r="G379" s="31"/>
    </row>
    <row r="380" s="1" customFormat="true" ht="9.75" hidden="false" customHeight="true" outlineLevel="0" collapsed="false">
      <c r="A380" s="48" t="s">
        <v>396</v>
      </c>
      <c r="B380" s="48"/>
      <c r="C380" s="33" t="n">
        <v>100</v>
      </c>
      <c r="D380" s="57" t="n">
        <v>79.54</v>
      </c>
      <c r="E380" s="30" t="n">
        <f aca="false">D380+D380*0.05</f>
        <v>83.517</v>
      </c>
      <c r="F380" s="31" t="n">
        <f aca="false">D380+D380*0.1</f>
        <v>87.494</v>
      </c>
      <c r="G380" s="31" t="n">
        <f aca="false">D380+D380*0.3</f>
        <v>103.402</v>
      </c>
    </row>
    <row r="381" s="1" customFormat="true" ht="9.75" hidden="false" customHeight="true" outlineLevel="0" collapsed="false">
      <c r="A381" s="48" t="s">
        <v>397</v>
      </c>
      <c r="B381" s="48"/>
      <c r="C381" s="33" t="n">
        <v>50</v>
      </c>
      <c r="D381" s="57" t="n">
        <v>69.16</v>
      </c>
      <c r="E381" s="30" t="n">
        <f aca="false">D381+D381*0.05</f>
        <v>72.618</v>
      </c>
      <c r="F381" s="31" t="n">
        <f aca="false">D381+D381*0.1</f>
        <v>76.076</v>
      </c>
      <c r="G381" s="31" t="n">
        <f aca="false">D381+D381*0.3</f>
        <v>89.908</v>
      </c>
    </row>
    <row r="382" s="1" customFormat="true" ht="9.75" hidden="false" customHeight="true" outlineLevel="0" collapsed="false">
      <c r="A382" s="48" t="s">
        <v>398</v>
      </c>
      <c r="B382" s="48"/>
      <c r="C382" s="33" t="n">
        <v>50</v>
      </c>
      <c r="D382" s="57" t="n">
        <v>79.54</v>
      </c>
      <c r="E382" s="30" t="n">
        <f aca="false">D382+D382*0.05</f>
        <v>83.517</v>
      </c>
      <c r="F382" s="31" t="n">
        <f aca="false">D382+D382*0.1</f>
        <v>87.494</v>
      </c>
      <c r="G382" s="31" t="n">
        <f aca="false">D382+D382*0.3</f>
        <v>103.402</v>
      </c>
    </row>
    <row r="383" s="1" customFormat="true" ht="9.75" hidden="false" customHeight="true" outlineLevel="0" collapsed="false">
      <c r="A383" s="48" t="s">
        <v>399</v>
      </c>
      <c r="B383" s="48"/>
      <c r="C383" s="33" t="n">
        <v>50</v>
      </c>
      <c r="D383" s="57" t="n">
        <v>69.16</v>
      </c>
      <c r="E383" s="30" t="n">
        <f aca="false">D383+D383*0.05</f>
        <v>72.618</v>
      </c>
      <c r="F383" s="31" t="n">
        <f aca="false">D383+D383*0.1</f>
        <v>76.076</v>
      </c>
      <c r="G383" s="31" t="n">
        <f aca="false">D383+D383*0.3</f>
        <v>89.908</v>
      </c>
    </row>
    <row r="384" s="1" customFormat="true" ht="9.75" hidden="false" customHeight="true" outlineLevel="0" collapsed="false">
      <c r="A384" s="48" t="s">
        <v>400</v>
      </c>
      <c r="B384" s="48"/>
      <c r="C384" s="33" t="n">
        <v>100</v>
      </c>
      <c r="D384" s="57" t="n">
        <v>72.63</v>
      </c>
      <c r="E384" s="30" t="n">
        <f aca="false">D384+D384*0.05</f>
        <v>76.2615</v>
      </c>
      <c r="F384" s="31" t="n">
        <f aca="false">D384+D384*0.1</f>
        <v>79.893</v>
      </c>
      <c r="G384" s="31" t="n">
        <f aca="false">D384+D384*0.3</f>
        <v>94.419</v>
      </c>
    </row>
    <row r="385" s="1" customFormat="true" ht="9.75" hidden="false" customHeight="true" outlineLevel="0" collapsed="false">
      <c r="A385" s="48" t="s">
        <v>401</v>
      </c>
      <c r="B385" s="48"/>
      <c r="C385" s="33" t="n">
        <v>50</v>
      </c>
      <c r="D385" s="57" t="n">
        <v>69.16</v>
      </c>
      <c r="E385" s="30" t="n">
        <f aca="false">D385+D385*0.05</f>
        <v>72.618</v>
      </c>
      <c r="F385" s="31" t="n">
        <f aca="false">D385+D385*0.1</f>
        <v>76.076</v>
      </c>
      <c r="G385" s="31" t="n">
        <f aca="false">D385+D385*0.3</f>
        <v>89.908</v>
      </c>
    </row>
    <row r="386" s="1" customFormat="true" ht="9.75" hidden="false" customHeight="true" outlineLevel="0" collapsed="false">
      <c r="A386" s="48" t="s">
        <v>402</v>
      </c>
      <c r="B386" s="48"/>
      <c r="C386" s="33" t="n">
        <v>20</v>
      </c>
      <c r="D386" s="57" t="n">
        <v>83</v>
      </c>
      <c r="E386" s="30" t="n">
        <f aca="false">D386+D386*0.05</f>
        <v>87.15</v>
      </c>
      <c r="F386" s="31" t="n">
        <f aca="false">D386+D386*0.1</f>
        <v>91.3</v>
      </c>
      <c r="G386" s="31" t="n">
        <f aca="false">D386+D386*0.3</f>
        <v>107.9</v>
      </c>
    </row>
    <row r="387" s="1" customFormat="true" ht="9.75" hidden="false" customHeight="true" outlineLevel="0" collapsed="false">
      <c r="A387" s="48" t="s">
        <v>403</v>
      </c>
      <c r="B387" s="48"/>
      <c r="C387" s="33" t="n">
        <v>20</v>
      </c>
      <c r="D387" s="57" t="n">
        <v>84.73</v>
      </c>
      <c r="E387" s="30" t="n">
        <f aca="false">D387+D387*0.05</f>
        <v>88.9665</v>
      </c>
      <c r="F387" s="31" t="n">
        <f aca="false">D387+D387*0.1</f>
        <v>93.203</v>
      </c>
      <c r="G387" s="31" t="n">
        <f aca="false">D387+D387*0.3</f>
        <v>110.149</v>
      </c>
    </row>
    <row r="388" s="1" customFormat="true" ht="9.75" hidden="false" customHeight="true" outlineLevel="0" collapsed="false">
      <c r="A388" s="48" t="s">
        <v>404</v>
      </c>
      <c r="B388" s="48"/>
      <c r="C388" s="33" t="n">
        <v>20</v>
      </c>
      <c r="D388" s="57" t="n">
        <v>86.46</v>
      </c>
      <c r="E388" s="30" t="n">
        <f aca="false">D388+D388*0.05</f>
        <v>90.783</v>
      </c>
      <c r="F388" s="31" t="n">
        <f aca="false">D388+D388*0.1</f>
        <v>95.106</v>
      </c>
      <c r="G388" s="31" t="n">
        <f aca="false">D388+D388*0.3</f>
        <v>112.398</v>
      </c>
    </row>
    <row r="389" s="1" customFormat="true" ht="9.75" hidden="false" customHeight="true" outlineLevel="0" collapsed="false">
      <c r="A389" s="48" t="s">
        <v>405</v>
      </c>
      <c r="B389" s="48"/>
      <c r="C389" s="33"/>
      <c r="D389" s="57" t="n">
        <v>12.36</v>
      </c>
      <c r="E389" s="30" t="n">
        <f aca="false">D389+D389*0.05</f>
        <v>12.978</v>
      </c>
      <c r="F389" s="31" t="n">
        <f aca="false">D389+D389*0.1</f>
        <v>13.596</v>
      </c>
      <c r="G389" s="31" t="n">
        <f aca="false">D389+D389*0.3</f>
        <v>16.068</v>
      </c>
    </row>
    <row r="390" s="1" customFormat="true" ht="9.75" hidden="false" customHeight="true" outlineLevel="0" collapsed="false">
      <c r="A390" s="48" t="s">
        <v>406</v>
      </c>
      <c r="B390" s="48"/>
      <c r="C390" s="33"/>
      <c r="D390" s="57" t="n">
        <v>12.36</v>
      </c>
      <c r="E390" s="30" t="n">
        <f aca="false">D390+D390*0.05</f>
        <v>12.978</v>
      </c>
      <c r="F390" s="31" t="n">
        <f aca="false">D390+D390*0.1</f>
        <v>13.596</v>
      </c>
      <c r="G390" s="31" t="n">
        <f aca="false">D390+D390*0.3</f>
        <v>16.068</v>
      </c>
    </row>
    <row r="391" s="1" customFormat="true" ht="9.75" hidden="false" customHeight="true" outlineLevel="0" collapsed="false">
      <c r="A391" s="48" t="s">
        <v>407</v>
      </c>
      <c r="B391" s="48"/>
      <c r="C391" s="33"/>
      <c r="D391" s="57" t="n">
        <v>13.73</v>
      </c>
      <c r="E391" s="30" t="n">
        <f aca="false">D391+D391*0.05</f>
        <v>14.4165</v>
      </c>
      <c r="F391" s="31" t="n">
        <f aca="false">D391+D391*0.1</f>
        <v>15.103</v>
      </c>
      <c r="G391" s="31" t="n">
        <f aca="false">D391+D391*0.3</f>
        <v>17.849</v>
      </c>
    </row>
    <row r="392" s="1" customFormat="true" ht="9.75" hidden="false" customHeight="true" outlineLevel="0" collapsed="false">
      <c r="A392" s="48" t="s">
        <v>408</v>
      </c>
      <c r="B392" s="48"/>
      <c r="C392" s="33"/>
      <c r="D392" s="57" t="n">
        <v>18.98</v>
      </c>
      <c r="E392" s="30" t="n">
        <f aca="false">D392+D392*0.05</f>
        <v>19.929</v>
      </c>
      <c r="F392" s="31" t="n">
        <f aca="false">D392+D392*0.1</f>
        <v>20.878</v>
      </c>
      <c r="G392" s="31" t="n">
        <f aca="false">D392+D392*0.3</f>
        <v>24.674</v>
      </c>
    </row>
    <row r="393" s="1" customFormat="true" ht="9.75" hidden="false" customHeight="true" outlineLevel="0" collapsed="false">
      <c r="A393" s="48" t="s">
        <v>409</v>
      </c>
      <c r="B393" s="48"/>
      <c r="C393" s="33"/>
      <c r="D393" s="57" t="n">
        <v>36.08</v>
      </c>
      <c r="E393" s="30" t="n">
        <f aca="false">D393+D393*0.05</f>
        <v>37.884</v>
      </c>
      <c r="F393" s="31" t="n">
        <f aca="false">D393+D393*0.1</f>
        <v>39.688</v>
      </c>
      <c r="G393" s="31" t="n">
        <f aca="false">D393+D393*0.3</f>
        <v>46.904</v>
      </c>
    </row>
    <row r="394" s="1" customFormat="true" ht="9.75" hidden="false" customHeight="true" outlineLevel="0" collapsed="false">
      <c r="A394" s="48" t="s">
        <v>410</v>
      </c>
      <c r="B394" s="48"/>
      <c r="C394" s="33"/>
      <c r="D394" s="57" t="n">
        <v>24.21</v>
      </c>
      <c r="E394" s="30" t="n">
        <f aca="false">D394+D394*0.05</f>
        <v>25.4205</v>
      </c>
      <c r="F394" s="31" t="n">
        <f aca="false">D394+D394*0.1</f>
        <v>26.631</v>
      </c>
      <c r="G394" s="31" t="n">
        <f aca="false">D394+D394*0.3</f>
        <v>31.473</v>
      </c>
    </row>
    <row r="395" s="1" customFormat="true" ht="9.75" hidden="false" customHeight="true" outlineLevel="0" collapsed="false">
      <c r="A395" s="48" t="s">
        <v>411</v>
      </c>
      <c r="B395" s="48"/>
      <c r="C395" s="33"/>
      <c r="D395" s="57" t="n">
        <v>22.24</v>
      </c>
      <c r="E395" s="30" t="n">
        <f aca="false">D395+D395*0.05</f>
        <v>23.352</v>
      </c>
      <c r="F395" s="31" t="n">
        <f aca="false">D395+D395*0.1</f>
        <v>24.464</v>
      </c>
      <c r="G395" s="31" t="n">
        <f aca="false">D395+D395*0.3</f>
        <v>28.912</v>
      </c>
    </row>
    <row r="396" s="1" customFormat="true" ht="9.75" hidden="false" customHeight="true" outlineLevel="0" collapsed="false">
      <c r="A396" s="48" t="s">
        <v>412</v>
      </c>
      <c r="B396" s="48"/>
      <c r="C396" s="33"/>
      <c r="D396" s="54" t="n">
        <v>16.4</v>
      </c>
      <c r="E396" s="55" t="n">
        <f aca="false">D396+D396*0.05</f>
        <v>17.22</v>
      </c>
      <c r="F396" s="56" t="n">
        <f aca="false">D396+D396*0.1</f>
        <v>18.04</v>
      </c>
      <c r="G396" s="31" t="n">
        <f aca="false">D396+D396*0.3</f>
        <v>21.32</v>
      </c>
    </row>
    <row r="397" s="1" customFormat="true" ht="9.75" hidden="false" customHeight="true" outlineLevel="0" collapsed="false">
      <c r="A397" s="48" t="s">
        <v>413</v>
      </c>
      <c r="B397" s="48"/>
      <c r="C397" s="33"/>
      <c r="D397" s="54" t="n">
        <v>6.3</v>
      </c>
      <c r="E397" s="55" t="n">
        <f aca="false">D397+D397*0.05</f>
        <v>6.615</v>
      </c>
      <c r="F397" s="56" t="n">
        <f aca="false">D397+D397*0.1</f>
        <v>6.93</v>
      </c>
      <c r="G397" s="31" t="n">
        <f aca="false">D397+D397*0.3</f>
        <v>8.19</v>
      </c>
    </row>
    <row r="398" s="1" customFormat="true" ht="9.75" hidden="false" customHeight="true" outlineLevel="0" collapsed="false">
      <c r="A398" s="47" t="s">
        <v>414</v>
      </c>
      <c r="B398" s="47"/>
      <c r="C398" s="47"/>
      <c r="D398" s="47"/>
      <c r="E398" s="47"/>
      <c r="F398" s="47"/>
      <c r="G398" s="31"/>
    </row>
    <row r="399" s="1" customFormat="true" ht="9.75" hidden="false" customHeight="true" outlineLevel="0" collapsed="false">
      <c r="A399" s="78" t="s">
        <v>415</v>
      </c>
      <c r="B399" s="80"/>
      <c r="C399" s="33"/>
      <c r="D399" s="54" t="n">
        <v>79.8</v>
      </c>
      <c r="E399" s="55" t="n">
        <f aca="false">D399+D399*0.05</f>
        <v>83.79</v>
      </c>
      <c r="F399" s="56" t="n">
        <f aca="false">D399+D399*0.1</f>
        <v>87.78</v>
      </c>
      <c r="G399" s="31" t="n">
        <f aca="false">D399+D399*0.3</f>
        <v>103.74</v>
      </c>
    </row>
    <row r="400" s="1" customFormat="true" ht="9.75" hidden="false" customHeight="true" outlineLevel="0" collapsed="false">
      <c r="A400" s="78" t="s">
        <v>416</v>
      </c>
      <c r="B400" s="80"/>
      <c r="C400" s="33"/>
      <c r="D400" s="54" t="n">
        <v>74.1</v>
      </c>
      <c r="E400" s="55" t="n">
        <f aca="false">D400+D400*0.05</f>
        <v>77.805</v>
      </c>
      <c r="F400" s="56" t="n">
        <f aca="false">D400+D400*0.1</f>
        <v>81.51</v>
      </c>
      <c r="G400" s="31" t="n">
        <f aca="false">D400+D400*0.3</f>
        <v>96.33</v>
      </c>
    </row>
    <row r="401" s="1" customFormat="true" ht="9.75" hidden="false" customHeight="true" outlineLevel="0" collapsed="false">
      <c r="A401" s="78" t="s">
        <v>417</v>
      </c>
      <c r="B401" s="80"/>
      <c r="C401" s="33"/>
      <c r="D401" s="54" t="n">
        <v>90.75</v>
      </c>
      <c r="E401" s="55" t="n">
        <f aca="false">D401+D401*0.05</f>
        <v>95.2875</v>
      </c>
      <c r="F401" s="56" t="n">
        <f aca="false">D401+D401*0.1</f>
        <v>99.825</v>
      </c>
      <c r="G401" s="31" t="n">
        <f aca="false">D401+D401*0.3</f>
        <v>117.975</v>
      </c>
    </row>
    <row r="402" s="1" customFormat="true" ht="9.75" hidden="false" customHeight="true" outlineLevel="0" collapsed="false">
      <c r="A402" s="78" t="s">
        <v>418</v>
      </c>
      <c r="B402" s="80"/>
      <c r="C402" s="33"/>
      <c r="D402" s="54" t="n">
        <v>98.3</v>
      </c>
      <c r="E402" s="55" t="n">
        <f aca="false">D402+D402*0.05</f>
        <v>103.215</v>
      </c>
      <c r="F402" s="56" t="n">
        <f aca="false">D402+D402*0.1</f>
        <v>108.13</v>
      </c>
      <c r="G402" s="31" t="n">
        <f aca="false">D402+D402*0.3</f>
        <v>127.79</v>
      </c>
    </row>
    <row r="403" s="1" customFormat="true" ht="9.75" hidden="false" customHeight="true" outlineLevel="0" collapsed="false">
      <c r="A403" s="78" t="s">
        <v>419</v>
      </c>
      <c r="B403" s="80"/>
      <c r="C403" s="33"/>
      <c r="D403" s="54" t="n">
        <v>82.4</v>
      </c>
      <c r="E403" s="55" t="n">
        <f aca="false">D403+D403*0.05</f>
        <v>86.52</v>
      </c>
      <c r="F403" s="56" t="n">
        <f aca="false">D403+D403*0.1</f>
        <v>90.64</v>
      </c>
      <c r="G403" s="31" t="n">
        <f aca="false">D403+D403*0.3</f>
        <v>107.12</v>
      </c>
    </row>
    <row r="404" s="1" customFormat="true" ht="9.75" hidden="false" customHeight="true" outlineLevel="0" collapsed="false">
      <c r="A404" s="47" t="s">
        <v>420</v>
      </c>
      <c r="B404" s="47"/>
      <c r="C404" s="47"/>
      <c r="D404" s="47"/>
      <c r="E404" s="47"/>
      <c r="F404" s="47"/>
      <c r="G404" s="31"/>
    </row>
    <row r="405" s="1" customFormat="true" ht="9.75" hidden="false" customHeight="true" outlineLevel="0" collapsed="false">
      <c r="A405" s="78" t="s">
        <v>421</v>
      </c>
      <c r="B405" s="80"/>
      <c r="C405" s="33"/>
      <c r="D405" s="54" t="n">
        <v>25.35</v>
      </c>
      <c r="E405" s="55" t="n">
        <f aca="false">D405+D405*0.05</f>
        <v>26.6175</v>
      </c>
      <c r="F405" s="56" t="n">
        <f aca="false">D405+D405*0.1</f>
        <v>27.885</v>
      </c>
      <c r="G405" s="31" t="n">
        <f aca="false">D405+D405*0.3</f>
        <v>32.955</v>
      </c>
    </row>
    <row r="406" s="1" customFormat="true" ht="9.75" hidden="false" customHeight="true" outlineLevel="0" collapsed="false">
      <c r="A406" s="78" t="s">
        <v>422</v>
      </c>
      <c r="B406" s="80"/>
      <c r="C406" s="33"/>
      <c r="D406" s="54" t="n">
        <v>26.13</v>
      </c>
      <c r="E406" s="55" t="n">
        <f aca="false">D406+D406*0.05</f>
        <v>27.4365</v>
      </c>
      <c r="F406" s="56" t="n">
        <f aca="false">D406+D406*0.1</f>
        <v>28.743</v>
      </c>
      <c r="G406" s="31" t="n">
        <f aca="false">D406+D406*0.3</f>
        <v>33.969</v>
      </c>
    </row>
    <row r="407" s="1" customFormat="true" ht="9.75" hidden="false" customHeight="true" outlineLevel="0" collapsed="false">
      <c r="A407" s="78" t="s">
        <v>423</v>
      </c>
      <c r="B407" s="80"/>
      <c r="C407" s="33"/>
      <c r="D407" s="54" t="n">
        <v>14.82</v>
      </c>
      <c r="E407" s="55" t="n">
        <f aca="false">D407+D407*0.05</f>
        <v>15.561</v>
      </c>
      <c r="F407" s="56" t="n">
        <f aca="false">D407+D407*0.1</f>
        <v>16.302</v>
      </c>
      <c r="G407" s="31" t="n">
        <f aca="false">D407+D407*0.3</f>
        <v>19.266</v>
      </c>
    </row>
    <row r="408" s="1" customFormat="true" ht="9.75" hidden="false" customHeight="true" outlineLevel="0" collapsed="false">
      <c r="A408" s="78" t="s">
        <v>424</v>
      </c>
      <c r="B408" s="80"/>
      <c r="C408" s="33"/>
      <c r="D408" s="54" t="n">
        <v>14.82</v>
      </c>
      <c r="E408" s="55" t="n">
        <f aca="false">D408+D408*0.05</f>
        <v>15.561</v>
      </c>
      <c r="F408" s="56" t="n">
        <f aca="false">D408+D408*0.1</f>
        <v>16.302</v>
      </c>
      <c r="G408" s="31" t="n">
        <f aca="false">D408+D408*0.3</f>
        <v>19.266</v>
      </c>
    </row>
    <row r="409" s="1" customFormat="true" ht="9.75" hidden="false" customHeight="true" outlineLevel="0" collapsed="false">
      <c r="A409" s="78" t="s">
        <v>425</v>
      </c>
      <c r="B409" s="80"/>
      <c r="C409" s="33"/>
      <c r="D409" s="54" t="n">
        <v>8.97</v>
      </c>
      <c r="E409" s="55" t="n">
        <f aca="false">D409+D409*0.05</f>
        <v>9.4185</v>
      </c>
      <c r="F409" s="56" t="n">
        <f aca="false">D409+D409*0.1</f>
        <v>9.867</v>
      </c>
      <c r="G409" s="31" t="n">
        <f aca="false">D409+D409*0.3</f>
        <v>11.661</v>
      </c>
    </row>
    <row r="410" s="1" customFormat="true" ht="9.75" hidden="false" customHeight="true" outlineLevel="0" collapsed="false">
      <c r="A410" s="78" t="s">
        <v>426</v>
      </c>
      <c r="B410" s="80"/>
      <c r="C410" s="33"/>
      <c r="D410" s="54" t="n">
        <v>19.89</v>
      </c>
      <c r="E410" s="55" t="n">
        <f aca="false">D410+D410*0.05</f>
        <v>20.8845</v>
      </c>
      <c r="F410" s="56" t="n">
        <f aca="false">D410+D410*0.1</f>
        <v>21.879</v>
      </c>
      <c r="G410" s="31" t="n">
        <f aca="false">D410+D410*0.3</f>
        <v>25.857</v>
      </c>
    </row>
    <row r="411" s="1" customFormat="true" ht="9.75" hidden="false" customHeight="true" outlineLevel="0" collapsed="false">
      <c r="A411" s="78" t="s">
        <v>427</v>
      </c>
      <c r="B411" s="80"/>
      <c r="C411" s="33"/>
      <c r="D411" s="54" t="n">
        <v>14.82</v>
      </c>
      <c r="E411" s="55" t="n">
        <f aca="false">D411+D411*0.05</f>
        <v>15.561</v>
      </c>
      <c r="F411" s="56" t="n">
        <f aca="false">D411+D411*0.1</f>
        <v>16.302</v>
      </c>
      <c r="G411" s="31" t="n">
        <f aca="false">D411+D411*0.3</f>
        <v>19.266</v>
      </c>
    </row>
    <row r="412" s="1" customFormat="true" ht="9.75" hidden="false" customHeight="true" outlineLevel="0" collapsed="false">
      <c r="A412" s="78" t="s">
        <v>428</v>
      </c>
      <c r="B412" s="80"/>
      <c r="C412" s="33"/>
      <c r="D412" s="54" t="n">
        <v>89.31</v>
      </c>
      <c r="E412" s="55" t="n">
        <f aca="false">D412+D412*0.05</f>
        <v>93.7755</v>
      </c>
      <c r="F412" s="56" t="n">
        <f aca="false">D412+D412*0.1</f>
        <v>98.241</v>
      </c>
      <c r="G412" s="31" t="n">
        <f aca="false">D412+D412*0.3</f>
        <v>116.103</v>
      </c>
    </row>
    <row r="413" s="1" customFormat="true" ht="9.75" hidden="false" customHeight="true" outlineLevel="0" collapsed="false">
      <c r="A413" s="78" t="s">
        <v>429</v>
      </c>
      <c r="B413" s="80"/>
      <c r="C413" s="33"/>
      <c r="D413" s="54" t="n">
        <v>128.42</v>
      </c>
      <c r="E413" s="55" t="n">
        <f aca="false">D413+D413*0.05</f>
        <v>134.841</v>
      </c>
      <c r="F413" s="56" t="n">
        <f aca="false">D413+D413*0.1</f>
        <v>141.262</v>
      </c>
      <c r="G413" s="31" t="n">
        <f aca="false">D413+D413*0.3</f>
        <v>166.946</v>
      </c>
    </row>
    <row r="414" s="1" customFormat="true" ht="9.75" hidden="false" customHeight="true" outlineLevel="0" collapsed="false">
      <c r="A414" s="78" t="s">
        <v>430</v>
      </c>
      <c r="B414" s="80"/>
      <c r="C414" s="33"/>
      <c r="D414" s="54" t="n">
        <v>95.55</v>
      </c>
      <c r="E414" s="55" t="n">
        <f aca="false">D414+D414*0.05</f>
        <v>100.3275</v>
      </c>
      <c r="F414" s="56" t="n">
        <f aca="false">D414+D414*0.1</f>
        <v>105.105</v>
      </c>
      <c r="G414" s="31" t="n">
        <f aca="false">D414+D414*0.3</f>
        <v>124.215</v>
      </c>
    </row>
    <row r="415" s="1" customFormat="true" ht="9.75" hidden="false" customHeight="true" outlineLevel="0" collapsed="false">
      <c r="A415" s="78" t="s">
        <v>431</v>
      </c>
      <c r="B415" s="80"/>
      <c r="C415" s="33"/>
      <c r="D415" s="54" t="n">
        <v>110.37</v>
      </c>
      <c r="E415" s="55" t="n">
        <f aca="false">D415+D415*0.05</f>
        <v>115.8885</v>
      </c>
      <c r="F415" s="56" t="n">
        <f aca="false">D415+D415*0.1</f>
        <v>121.407</v>
      </c>
      <c r="G415" s="31" t="n">
        <f aca="false">D415+D415*0.3</f>
        <v>143.481</v>
      </c>
    </row>
    <row r="416" s="1" customFormat="true" ht="9.75" hidden="false" customHeight="true" outlineLevel="0" collapsed="false">
      <c r="A416" s="78" t="s">
        <v>432</v>
      </c>
      <c r="B416" s="80"/>
      <c r="C416" s="33"/>
      <c r="D416" s="54" t="n">
        <v>366.6</v>
      </c>
      <c r="E416" s="55" t="n">
        <f aca="false">D416+D416*0.05</f>
        <v>384.93</v>
      </c>
      <c r="F416" s="56" t="n">
        <f aca="false">D416+D416*0.1</f>
        <v>403.26</v>
      </c>
      <c r="G416" s="31" t="n">
        <f aca="false">D416+D416*0.3</f>
        <v>476.58</v>
      </c>
    </row>
    <row r="417" s="1" customFormat="true" ht="9.75" hidden="false" customHeight="true" outlineLevel="0" collapsed="false">
      <c r="A417" s="78" t="s">
        <v>433</v>
      </c>
      <c r="B417" s="80"/>
      <c r="C417" s="33"/>
      <c r="D417" s="54" t="n">
        <v>592.8</v>
      </c>
      <c r="E417" s="55" t="n">
        <f aca="false">D417+D417*0.05</f>
        <v>622.44</v>
      </c>
      <c r="F417" s="56" t="n">
        <f aca="false">D417+D417*0.1</f>
        <v>652.08</v>
      </c>
      <c r="G417" s="31" t="n">
        <f aca="false">D417+D417*0.3</f>
        <v>770.64</v>
      </c>
    </row>
    <row r="418" s="1" customFormat="true" ht="9.75" hidden="false" customHeight="true" outlineLevel="0" collapsed="false">
      <c r="A418" s="27" t="s">
        <v>434</v>
      </c>
      <c r="B418" s="27"/>
      <c r="C418" s="33"/>
      <c r="D418" s="54" t="n">
        <v>26.52</v>
      </c>
      <c r="E418" s="55" t="n">
        <f aca="false">D418+D418*0.05</f>
        <v>27.846</v>
      </c>
      <c r="F418" s="56" t="n">
        <f aca="false">D418+D418*0.1</f>
        <v>29.172</v>
      </c>
      <c r="G418" s="31" t="n">
        <f aca="false">D418+D418*0.3</f>
        <v>34.476</v>
      </c>
    </row>
    <row r="419" s="1" customFormat="true" ht="9.75" hidden="false" customHeight="true" outlineLevel="0" collapsed="false">
      <c r="A419" s="27" t="s">
        <v>151</v>
      </c>
      <c r="B419" s="27"/>
      <c r="C419" s="33"/>
      <c r="D419" s="35" t="n">
        <v>27.69</v>
      </c>
      <c r="E419" s="30" t="n">
        <f aca="false">D419+D419*0.05</f>
        <v>29.0745</v>
      </c>
      <c r="F419" s="31" t="n">
        <f aca="false">D419+D419*0.1</f>
        <v>30.459</v>
      </c>
      <c r="G419" s="31" t="n">
        <f aca="false">D419+D419*0.3</f>
        <v>35.997</v>
      </c>
    </row>
    <row r="420" s="1" customFormat="true" ht="12" hidden="false" customHeight="true" outlineLevel="0" collapsed="false">
      <c r="A420" s="25" t="s">
        <v>435</v>
      </c>
      <c r="B420" s="25"/>
      <c r="C420" s="25"/>
      <c r="D420" s="25"/>
      <c r="E420" s="25"/>
      <c r="F420" s="25"/>
      <c r="G420" s="31"/>
    </row>
    <row r="421" s="1" customFormat="true" ht="9.75" hidden="false" customHeight="true" outlineLevel="0" collapsed="false">
      <c r="A421" s="82" t="s">
        <v>436</v>
      </c>
      <c r="B421" s="82"/>
      <c r="C421" s="33"/>
      <c r="D421" s="54"/>
      <c r="E421" s="55" t="n">
        <f aca="false">D421+D421*0.07</f>
        <v>0</v>
      </c>
      <c r="F421" s="56" t="n">
        <f aca="false">D421+D421*0.12</f>
        <v>0</v>
      </c>
      <c r="G421" s="31" t="n">
        <f aca="false">D421+D421*0.3</f>
        <v>0</v>
      </c>
    </row>
    <row r="422" s="1" customFormat="true" ht="9.75" hidden="false" customHeight="true" outlineLevel="0" collapsed="false">
      <c r="A422" s="82" t="s">
        <v>437</v>
      </c>
      <c r="B422" s="82"/>
      <c r="C422" s="33"/>
      <c r="D422" s="54"/>
      <c r="E422" s="55" t="n">
        <f aca="false">D422+D422*0.07</f>
        <v>0</v>
      </c>
      <c r="F422" s="56" t="n">
        <f aca="false">D422+D422*0.12</f>
        <v>0</v>
      </c>
      <c r="G422" s="31" t="n">
        <f aca="false">D422+D422*0.3</f>
        <v>0</v>
      </c>
    </row>
    <row r="423" s="1" customFormat="true" ht="9.75" hidden="false" customHeight="true" outlineLevel="0" collapsed="false">
      <c r="A423" s="82" t="s">
        <v>438</v>
      </c>
      <c r="B423" s="82"/>
      <c r="C423" s="33"/>
      <c r="D423" s="54"/>
      <c r="E423" s="55" t="n">
        <f aca="false">D423+D423*0.07</f>
        <v>0</v>
      </c>
      <c r="F423" s="56" t="n">
        <f aca="false">D423+D423*0.12</f>
        <v>0</v>
      </c>
      <c r="G423" s="31" t="n">
        <f aca="false">D423+D423*0.3</f>
        <v>0</v>
      </c>
    </row>
    <row r="424" s="1" customFormat="true" ht="9.75" hidden="false" customHeight="true" outlineLevel="0" collapsed="false">
      <c r="A424" s="82" t="s">
        <v>439</v>
      </c>
      <c r="B424" s="82"/>
      <c r="C424" s="33"/>
      <c r="D424" s="54"/>
      <c r="E424" s="55" t="n">
        <f aca="false">D424+D424*0.07</f>
        <v>0</v>
      </c>
      <c r="F424" s="56" t="n">
        <f aca="false">D424+D424*0.12</f>
        <v>0</v>
      </c>
      <c r="G424" s="31" t="n">
        <f aca="false">D424+D424*0.3</f>
        <v>0</v>
      </c>
    </row>
    <row r="425" s="1" customFormat="true" ht="9.75" hidden="false" customHeight="true" outlineLevel="0" collapsed="false">
      <c r="A425" s="82" t="s">
        <v>440</v>
      </c>
      <c r="B425" s="82"/>
      <c r="C425" s="33"/>
      <c r="D425" s="54"/>
      <c r="E425" s="55" t="n">
        <f aca="false">D425+D425*0.07</f>
        <v>0</v>
      </c>
      <c r="F425" s="56" t="n">
        <f aca="false">D425+D425*0.12</f>
        <v>0</v>
      </c>
      <c r="G425" s="31" t="n">
        <f aca="false">D425+D425*0.3</f>
        <v>0</v>
      </c>
    </row>
    <row r="426" s="1" customFormat="true" ht="9.75" hidden="false" customHeight="true" outlineLevel="0" collapsed="false">
      <c r="A426" s="82" t="s">
        <v>441</v>
      </c>
      <c r="B426" s="82"/>
      <c r="C426" s="33"/>
      <c r="D426" s="54"/>
      <c r="E426" s="55" t="n">
        <f aca="false">D426+D426*0.07</f>
        <v>0</v>
      </c>
      <c r="F426" s="56" t="n">
        <f aca="false">D426+D426*0.12</f>
        <v>0</v>
      </c>
      <c r="G426" s="31" t="n">
        <f aca="false">D426+D426*0.3</f>
        <v>0</v>
      </c>
    </row>
    <row r="427" s="1" customFormat="true" ht="9.75" hidden="false" customHeight="true" outlineLevel="0" collapsed="false">
      <c r="A427" s="82" t="s">
        <v>442</v>
      </c>
      <c r="B427" s="82"/>
      <c r="C427" s="33"/>
      <c r="D427" s="54"/>
      <c r="E427" s="55" t="n">
        <f aca="false">D427+D427*0.07</f>
        <v>0</v>
      </c>
      <c r="F427" s="56" t="n">
        <f aca="false">D427+D427*0.12</f>
        <v>0</v>
      </c>
      <c r="G427" s="31" t="n">
        <f aca="false">D427+D427*0.3</f>
        <v>0</v>
      </c>
    </row>
    <row r="428" s="1" customFormat="true" ht="9.75" hidden="false" customHeight="true" outlineLevel="0" collapsed="false">
      <c r="A428" s="82" t="s">
        <v>443</v>
      </c>
      <c r="B428" s="82"/>
      <c r="C428" s="33"/>
      <c r="D428" s="54"/>
      <c r="E428" s="55" t="n">
        <f aca="false">D428+D428*0.07</f>
        <v>0</v>
      </c>
      <c r="F428" s="56" t="n">
        <f aca="false">D428+D428*0.12</f>
        <v>0</v>
      </c>
      <c r="G428" s="31" t="n">
        <f aca="false">D428+D428*0.3</f>
        <v>0</v>
      </c>
    </row>
    <row r="429" s="1" customFormat="true" ht="9.75" hidden="false" customHeight="true" outlineLevel="0" collapsed="false">
      <c r="A429" s="82" t="s">
        <v>444</v>
      </c>
      <c r="B429" s="82"/>
      <c r="C429" s="33"/>
      <c r="D429" s="54"/>
      <c r="E429" s="55" t="n">
        <f aca="false">D429+D429*0.07</f>
        <v>0</v>
      </c>
      <c r="F429" s="56" t="n">
        <f aca="false">D429+D429*0.12</f>
        <v>0</v>
      </c>
      <c r="G429" s="31" t="n">
        <f aca="false">D429+D429*0.3</f>
        <v>0</v>
      </c>
    </row>
    <row r="430" s="1" customFormat="true" ht="9.75" hidden="false" customHeight="true" outlineLevel="0" collapsed="false">
      <c r="A430" s="82" t="s">
        <v>445</v>
      </c>
      <c r="B430" s="82"/>
      <c r="C430" s="33"/>
      <c r="D430" s="54"/>
      <c r="E430" s="55" t="n">
        <f aca="false">D430+D430*0.07</f>
        <v>0</v>
      </c>
      <c r="F430" s="56" t="n">
        <f aca="false">D430+D430*0.12</f>
        <v>0</v>
      </c>
      <c r="G430" s="31" t="n">
        <f aca="false">D430+D430*0.3</f>
        <v>0</v>
      </c>
    </row>
    <row r="431" s="1" customFormat="true" ht="9.75" hidden="false" customHeight="true" outlineLevel="0" collapsed="false">
      <c r="A431" s="82" t="s">
        <v>446</v>
      </c>
      <c r="B431" s="82"/>
      <c r="C431" s="33"/>
      <c r="D431" s="54"/>
      <c r="E431" s="55" t="n">
        <f aca="false">D431+D431*0.07</f>
        <v>0</v>
      </c>
      <c r="F431" s="56" t="n">
        <f aca="false">D431+D431*0.12</f>
        <v>0</v>
      </c>
      <c r="G431" s="31" t="n">
        <f aca="false">D431+D431*0.3</f>
        <v>0</v>
      </c>
    </row>
    <row r="432" s="1" customFormat="true" ht="9.75" hidden="false" customHeight="true" outlineLevel="0" collapsed="false">
      <c r="A432" s="82" t="s">
        <v>447</v>
      </c>
      <c r="B432" s="82"/>
      <c r="C432" s="33"/>
      <c r="D432" s="54"/>
      <c r="E432" s="55" t="n">
        <f aca="false">D432+D432*0.07</f>
        <v>0</v>
      </c>
      <c r="F432" s="56" t="n">
        <f aca="false">D432+D432*0.12</f>
        <v>0</v>
      </c>
      <c r="G432" s="31" t="n">
        <f aca="false">D432+D432*0.3</f>
        <v>0</v>
      </c>
    </row>
    <row r="433" s="1" customFormat="true" ht="9.75" hidden="false" customHeight="true" outlineLevel="0" collapsed="false">
      <c r="A433" s="82" t="s">
        <v>448</v>
      </c>
      <c r="B433" s="82"/>
      <c r="C433" s="33"/>
      <c r="D433" s="54"/>
      <c r="E433" s="55" t="n">
        <f aca="false">D433+D433*0.07</f>
        <v>0</v>
      </c>
      <c r="F433" s="56" t="n">
        <f aca="false">D433+D433*0.12</f>
        <v>0</v>
      </c>
      <c r="G433" s="31" t="n">
        <f aca="false">D433+D433*0.3</f>
        <v>0</v>
      </c>
    </row>
    <row r="434" s="1" customFormat="true" ht="12" hidden="false" customHeight="true" outlineLevel="0" collapsed="false">
      <c r="A434" s="83" t="s">
        <v>449</v>
      </c>
      <c r="B434" s="83"/>
      <c r="C434" s="83"/>
      <c r="D434" s="83"/>
      <c r="E434" s="83"/>
      <c r="F434" s="83"/>
      <c r="G434" s="31"/>
    </row>
    <row r="435" s="1" customFormat="true" ht="9.75" hidden="false" customHeight="true" outlineLevel="0" collapsed="false">
      <c r="A435" s="25" t="s">
        <v>450</v>
      </c>
      <c r="B435" s="25"/>
      <c r="C435" s="25"/>
      <c r="D435" s="25"/>
      <c r="E435" s="25"/>
      <c r="F435" s="25"/>
      <c r="G435" s="31"/>
    </row>
    <row r="436" s="1" customFormat="true" ht="9.75" hidden="false" customHeight="true" outlineLevel="0" collapsed="false">
      <c r="A436" s="39" t="s">
        <v>451</v>
      </c>
      <c r="B436" s="40"/>
      <c r="C436" s="33"/>
      <c r="D436" s="35" t="n">
        <v>14.5</v>
      </c>
      <c r="E436" s="30" t="n">
        <f aca="false">D436+D436*0.05</f>
        <v>15.225</v>
      </c>
      <c r="F436" s="31" t="n">
        <f aca="false">D436+D436*0.1</f>
        <v>15.95</v>
      </c>
      <c r="G436" s="31" t="n">
        <f aca="false">D436+D436*0.3</f>
        <v>18.85</v>
      </c>
    </row>
    <row r="437" s="1" customFormat="true" ht="9.75" hidden="false" customHeight="true" outlineLevel="0" collapsed="false">
      <c r="A437" s="39" t="s">
        <v>452</v>
      </c>
      <c r="B437" s="40"/>
      <c r="C437" s="33"/>
      <c r="D437" s="35" t="n">
        <v>23.29</v>
      </c>
      <c r="E437" s="30" t="n">
        <f aca="false">D437+D437*0.05</f>
        <v>24.4545</v>
      </c>
      <c r="F437" s="31" t="n">
        <f aca="false">D437+D437*0.1</f>
        <v>25.619</v>
      </c>
      <c r="G437" s="31" t="n">
        <f aca="false">D437+D437*0.3</f>
        <v>30.277</v>
      </c>
    </row>
    <row r="438" s="1" customFormat="true" ht="9.75" hidden="false" customHeight="true" outlineLevel="0" collapsed="false">
      <c r="A438" s="39" t="s">
        <v>453</v>
      </c>
      <c r="B438" s="40"/>
      <c r="C438" s="33"/>
      <c r="D438" s="35" t="n">
        <v>10.58</v>
      </c>
      <c r="E438" s="30" t="n">
        <f aca="false">D438+D438*0.05</f>
        <v>11.109</v>
      </c>
      <c r="F438" s="31" t="n">
        <f aca="false">D438+D438*0.1</f>
        <v>11.638</v>
      </c>
      <c r="G438" s="31" t="n">
        <f aca="false">D438+D438*0.3</f>
        <v>13.754</v>
      </c>
    </row>
    <row r="439" s="1" customFormat="true" ht="9.75" hidden="false" customHeight="true" outlineLevel="0" collapsed="false">
      <c r="A439" s="39" t="s">
        <v>454</v>
      </c>
      <c r="B439" s="40"/>
      <c r="C439" s="33"/>
      <c r="D439" s="35" t="n">
        <v>16.64</v>
      </c>
      <c r="E439" s="30" t="n">
        <f aca="false">D439+D439*0.05</f>
        <v>17.472</v>
      </c>
      <c r="F439" s="31" t="n">
        <f aca="false">D439+D439*0.1</f>
        <v>18.304</v>
      </c>
      <c r="G439" s="31" t="n">
        <f aca="false">D439+D439*0.3</f>
        <v>21.632</v>
      </c>
    </row>
    <row r="440" s="1" customFormat="true" ht="9.75" hidden="false" customHeight="true" outlineLevel="0" collapsed="false">
      <c r="A440" s="39" t="s">
        <v>455</v>
      </c>
      <c r="B440" s="40"/>
      <c r="C440" s="33"/>
      <c r="D440" s="35" t="n">
        <v>14.61</v>
      </c>
      <c r="E440" s="30" t="n">
        <f aca="false">D440+D440*0.05</f>
        <v>15.3405</v>
      </c>
      <c r="F440" s="31" t="n">
        <f aca="false">D440+D440*0.1</f>
        <v>16.071</v>
      </c>
      <c r="G440" s="31" t="n">
        <f aca="false">D440+D440*0.3</f>
        <v>18.993</v>
      </c>
    </row>
    <row r="441" s="1" customFormat="true" ht="9.75" hidden="false" customHeight="true" outlineLevel="0" collapsed="false">
      <c r="A441" s="39" t="s">
        <v>456</v>
      </c>
      <c r="B441" s="40"/>
      <c r="C441" s="33"/>
      <c r="D441" s="35" t="n">
        <v>23.31</v>
      </c>
      <c r="E441" s="30" t="n">
        <f aca="false">D441+D441*0.05</f>
        <v>24.4755</v>
      </c>
      <c r="F441" s="31" t="n">
        <f aca="false">D441+D441*0.1</f>
        <v>25.641</v>
      </c>
      <c r="G441" s="31" t="n">
        <f aca="false">D441+D441*0.3</f>
        <v>30.303</v>
      </c>
    </row>
    <row r="442" s="1" customFormat="true" ht="9.75" hidden="false" customHeight="true" outlineLevel="0" collapsed="false">
      <c r="A442" s="39" t="s">
        <v>457</v>
      </c>
      <c r="B442" s="40"/>
      <c r="C442" s="33"/>
      <c r="D442" s="35" t="n">
        <v>9.82</v>
      </c>
      <c r="E442" s="30" t="n">
        <f aca="false">D442+D442*0.05</f>
        <v>10.311</v>
      </c>
      <c r="F442" s="31" t="n">
        <f aca="false">D442+D442*0.1</f>
        <v>10.802</v>
      </c>
      <c r="G442" s="31" t="n">
        <f aca="false">D442+D442*0.3</f>
        <v>12.766</v>
      </c>
    </row>
    <row r="443" s="1" customFormat="true" ht="9.75" hidden="false" customHeight="true" outlineLevel="0" collapsed="false">
      <c r="A443" s="39" t="s">
        <v>458</v>
      </c>
      <c r="B443" s="40"/>
      <c r="C443" s="33"/>
      <c r="D443" s="35" t="n">
        <v>16.41</v>
      </c>
      <c r="E443" s="30" t="n">
        <f aca="false">D443+D443*0.05</f>
        <v>17.2305</v>
      </c>
      <c r="F443" s="31" t="n">
        <f aca="false">D443+D443*0.1</f>
        <v>18.051</v>
      </c>
      <c r="G443" s="31" t="n">
        <f aca="false">D443+D443*0.3</f>
        <v>21.333</v>
      </c>
    </row>
    <row r="444" s="1" customFormat="true" ht="9.75" hidden="false" customHeight="true" outlineLevel="0" collapsed="false">
      <c r="A444" s="39" t="s">
        <v>459</v>
      </c>
      <c r="B444" s="40"/>
      <c r="C444" s="33"/>
      <c r="D444" s="35" t="n">
        <v>14.26</v>
      </c>
      <c r="E444" s="30" t="n">
        <f aca="false">D444+D444*0.05</f>
        <v>14.973</v>
      </c>
      <c r="F444" s="31" t="n">
        <f aca="false">D444+D444*0.1</f>
        <v>15.686</v>
      </c>
      <c r="G444" s="31" t="n">
        <f aca="false">D444+D444*0.3</f>
        <v>18.538</v>
      </c>
    </row>
    <row r="445" s="1" customFormat="true" ht="9.75" hidden="false" customHeight="true" outlineLevel="0" collapsed="false">
      <c r="A445" s="39" t="s">
        <v>460</v>
      </c>
      <c r="B445" s="40"/>
      <c r="C445" s="33"/>
      <c r="D445" s="35" t="n">
        <v>23.91</v>
      </c>
      <c r="E445" s="30" t="n">
        <f aca="false">D445+D445*0.05</f>
        <v>25.1055</v>
      </c>
      <c r="F445" s="31" t="n">
        <f aca="false">D445+D445*0.1</f>
        <v>26.301</v>
      </c>
      <c r="G445" s="31" t="n">
        <f aca="false">D445+D445*0.3</f>
        <v>31.083</v>
      </c>
    </row>
    <row r="446" s="1" customFormat="true" ht="9.75" hidden="false" customHeight="true" outlineLevel="0" collapsed="false">
      <c r="A446" s="39" t="s">
        <v>461</v>
      </c>
      <c r="B446" s="40"/>
      <c r="C446" s="33"/>
      <c r="D446" s="35" t="n">
        <v>23.91</v>
      </c>
      <c r="E446" s="30" t="n">
        <f aca="false">D446+D446*0.05</f>
        <v>25.1055</v>
      </c>
      <c r="F446" s="31" t="n">
        <f aca="false">D446+D446*0.1</f>
        <v>26.301</v>
      </c>
      <c r="G446" s="31" t="n">
        <f aca="false">D446+D446*0.3</f>
        <v>31.083</v>
      </c>
    </row>
    <row r="447" s="1" customFormat="true" ht="9.75" hidden="false" customHeight="true" outlineLevel="0" collapsed="false">
      <c r="A447" s="39" t="s">
        <v>462</v>
      </c>
      <c r="B447" s="40"/>
      <c r="C447" s="33"/>
      <c r="D447" s="35" t="n">
        <v>14.09</v>
      </c>
      <c r="E447" s="30" t="n">
        <f aca="false">D447+D447*0.05</f>
        <v>14.7945</v>
      </c>
      <c r="F447" s="31" t="n">
        <f aca="false">D447+D447*0.1</f>
        <v>15.499</v>
      </c>
      <c r="G447" s="31" t="n">
        <f aca="false">D447+D447*0.3</f>
        <v>18.317</v>
      </c>
    </row>
    <row r="448" s="1" customFormat="true" ht="9.75" hidden="false" customHeight="true" outlineLevel="0" collapsed="false">
      <c r="A448" s="39" t="s">
        <v>463</v>
      </c>
      <c r="B448" s="40"/>
      <c r="C448" s="33"/>
      <c r="D448" s="35" t="n">
        <v>21.55</v>
      </c>
      <c r="E448" s="30" t="n">
        <f aca="false">D448+D448*0.05</f>
        <v>22.6275</v>
      </c>
      <c r="F448" s="31" t="n">
        <f aca="false">D448+D448*0.1</f>
        <v>23.705</v>
      </c>
      <c r="G448" s="31" t="n">
        <f aca="false">D448+D448*0.3</f>
        <v>28.015</v>
      </c>
    </row>
    <row r="449" s="1" customFormat="true" ht="9.75" hidden="false" customHeight="true" outlineLevel="0" collapsed="false">
      <c r="A449" s="39" t="s">
        <v>464</v>
      </c>
      <c r="B449" s="40"/>
      <c r="C449" s="33"/>
      <c r="D449" s="35" t="n">
        <v>19.04</v>
      </c>
      <c r="E449" s="30" t="n">
        <f aca="false">D449+D449*0.05</f>
        <v>19.992</v>
      </c>
      <c r="F449" s="31" t="n">
        <f aca="false">D449+D449*0.1</f>
        <v>20.944</v>
      </c>
      <c r="G449" s="31" t="n">
        <f aca="false">D449+D449*0.3</f>
        <v>24.752</v>
      </c>
    </row>
    <row r="450" s="1" customFormat="true" ht="9.75" hidden="false" customHeight="true" outlineLevel="0" collapsed="false">
      <c r="A450" s="39" t="s">
        <v>465</v>
      </c>
      <c r="B450" s="40"/>
      <c r="C450" s="33"/>
      <c r="D450" s="35" t="n">
        <v>29.88</v>
      </c>
      <c r="E450" s="30" t="n">
        <f aca="false">D450+D450*0.05</f>
        <v>31.374</v>
      </c>
      <c r="F450" s="31" t="n">
        <f aca="false">D450+D450*0.1</f>
        <v>32.868</v>
      </c>
      <c r="G450" s="31" t="n">
        <f aca="false">D450+D450*0.3</f>
        <v>38.844</v>
      </c>
    </row>
    <row r="451" s="1" customFormat="true" ht="9.75" hidden="false" customHeight="true" outlineLevel="0" collapsed="false">
      <c r="A451" s="39" t="s">
        <v>466</v>
      </c>
      <c r="B451" s="40"/>
      <c r="C451" s="33"/>
      <c r="D451" s="35" t="n">
        <v>18.66</v>
      </c>
      <c r="E451" s="30" t="n">
        <f aca="false">D451+D451*0.05</f>
        <v>19.593</v>
      </c>
      <c r="F451" s="31" t="n">
        <f aca="false">D451+D451*0.1</f>
        <v>20.526</v>
      </c>
      <c r="G451" s="31" t="n">
        <f aca="false">D451+D451*0.3</f>
        <v>24.258</v>
      </c>
    </row>
    <row r="452" s="1" customFormat="true" ht="9.75" hidden="false" customHeight="true" outlineLevel="0" collapsed="false">
      <c r="A452" s="39" t="s">
        <v>467</v>
      </c>
      <c r="B452" s="40"/>
      <c r="C452" s="33"/>
      <c r="D452" s="35" t="n">
        <v>29.3</v>
      </c>
      <c r="E452" s="30" t="n">
        <f aca="false">D452+D452*0.05</f>
        <v>30.765</v>
      </c>
      <c r="F452" s="31" t="n">
        <f aca="false">D452+D452*0.1</f>
        <v>32.23</v>
      </c>
      <c r="G452" s="31" t="n">
        <f aca="false">D452+D452*0.3</f>
        <v>38.09</v>
      </c>
    </row>
    <row r="453" s="1" customFormat="true" ht="9.75" hidden="false" customHeight="true" outlineLevel="0" collapsed="false">
      <c r="A453" s="39" t="s">
        <v>468</v>
      </c>
      <c r="B453" s="40"/>
      <c r="C453" s="33"/>
      <c r="D453" s="38"/>
      <c r="E453" s="38"/>
      <c r="F453" s="31"/>
      <c r="G453" s="31"/>
    </row>
    <row r="454" s="1" customFormat="true" ht="9.75" hidden="false" customHeight="true" outlineLevel="0" collapsed="false">
      <c r="A454" s="25" t="s">
        <v>469</v>
      </c>
      <c r="B454" s="25"/>
      <c r="C454" s="25"/>
      <c r="D454" s="25"/>
      <c r="E454" s="25"/>
      <c r="F454" s="25"/>
      <c r="G454" s="31"/>
    </row>
    <row r="455" s="1" customFormat="true" ht="9.75" hidden="false" customHeight="true" outlineLevel="0" collapsed="false">
      <c r="A455" s="84" t="s">
        <v>470</v>
      </c>
      <c r="B455" s="84"/>
      <c r="C455" s="84"/>
      <c r="D455" s="84"/>
      <c r="E455" s="84"/>
      <c r="F455" s="84"/>
      <c r="G455" s="31"/>
    </row>
    <row r="456" s="1" customFormat="true" ht="9.75" hidden="false" customHeight="true" outlineLevel="0" collapsed="false">
      <c r="A456" s="25" t="s">
        <v>471</v>
      </c>
      <c r="B456" s="25"/>
      <c r="C456" s="25"/>
      <c r="D456" s="25"/>
      <c r="E456" s="25"/>
      <c r="F456" s="25"/>
      <c r="G456" s="31"/>
    </row>
    <row r="457" s="1" customFormat="true" ht="9.75" hidden="false" customHeight="true" outlineLevel="0" collapsed="false">
      <c r="A457" s="48" t="s">
        <v>472</v>
      </c>
      <c r="B457" s="48"/>
      <c r="C457" s="33" t="n">
        <v>10</v>
      </c>
      <c r="D457" s="85" t="n">
        <v>98.3</v>
      </c>
      <c r="E457" s="30" t="n">
        <f aca="false">D457+D457*0.05</f>
        <v>103.215</v>
      </c>
      <c r="F457" s="31" t="n">
        <f aca="false">D457+D457*0.1</f>
        <v>108.13</v>
      </c>
      <c r="G457" s="31" t="n">
        <f aca="false">D457+D457*0.3</f>
        <v>127.79</v>
      </c>
    </row>
    <row r="458" s="1" customFormat="true" ht="9.75" hidden="false" customHeight="true" outlineLevel="0" collapsed="false">
      <c r="A458" s="48" t="s">
        <v>473</v>
      </c>
      <c r="B458" s="48"/>
      <c r="C458" s="33" t="n">
        <v>8</v>
      </c>
      <c r="D458" s="85" t="n">
        <v>121.4</v>
      </c>
      <c r="E458" s="30" t="n">
        <f aca="false">D458+D458*0.05</f>
        <v>127.47</v>
      </c>
      <c r="F458" s="31" t="n">
        <f aca="false">D458+D458*0.1</f>
        <v>133.54</v>
      </c>
      <c r="G458" s="31" t="n">
        <f aca="false">D458+D458*0.3</f>
        <v>157.82</v>
      </c>
    </row>
    <row r="459" s="1" customFormat="true" ht="9.75" hidden="false" customHeight="true" outlineLevel="0" collapsed="false">
      <c r="A459" s="48" t="s">
        <v>474</v>
      </c>
      <c r="B459" s="48"/>
      <c r="C459" s="33" t="n">
        <v>8</v>
      </c>
      <c r="D459" s="85" t="n">
        <v>113.6</v>
      </c>
      <c r="E459" s="30" t="n">
        <f aca="false">D459+D459*0.05</f>
        <v>119.28</v>
      </c>
      <c r="F459" s="31" t="n">
        <f aca="false">D459+D459*0.1</f>
        <v>124.96</v>
      </c>
      <c r="G459" s="31" t="n">
        <f aca="false">D459+D459*0.3</f>
        <v>147.68</v>
      </c>
    </row>
    <row r="460" s="1" customFormat="true" ht="9.75" hidden="false" customHeight="true" outlineLevel="0" collapsed="false">
      <c r="A460" s="48" t="s">
        <v>475</v>
      </c>
      <c r="B460" s="48"/>
      <c r="C460" s="33" t="n">
        <v>6</v>
      </c>
      <c r="D460" s="85" t="n">
        <v>134.4</v>
      </c>
      <c r="E460" s="30" t="n">
        <f aca="false">D460+D460*0.05</f>
        <v>141.12</v>
      </c>
      <c r="F460" s="31" t="n">
        <f aca="false">D460+D460*0.1</f>
        <v>147.84</v>
      </c>
      <c r="G460" s="31" t="n">
        <f aca="false">D460+D460*0.3</f>
        <v>174.72</v>
      </c>
    </row>
    <row r="461" s="1" customFormat="true" ht="9.75" hidden="false" customHeight="true" outlineLevel="0" collapsed="false">
      <c r="A461" s="48" t="s">
        <v>476</v>
      </c>
      <c r="B461" s="48"/>
      <c r="C461" s="33" t="n">
        <v>1</v>
      </c>
      <c r="D461" s="86" t="n">
        <v>1200</v>
      </c>
      <c r="E461" s="30" t="n">
        <f aca="false">D461+D461*0.05</f>
        <v>1260</v>
      </c>
      <c r="F461" s="31" t="n">
        <f aca="false">D461+D461*0.1</f>
        <v>1320</v>
      </c>
      <c r="G461" s="31" t="n">
        <f aca="false">D461+D461*0.3</f>
        <v>1560</v>
      </c>
    </row>
    <row r="462" s="1" customFormat="true" ht="9.75" hidden="false" customHeight="true" outlineLevel="0" collapsed="false">
      <c r="A462" s="48" t="s">
        <v>477</v>
      </c>
      <c r="B462" s="48"/>
      <c r="C462" s="33" t="n">
        <v>1</v>
      </c>
      <c r="D462" s="87" t="n">
        <v>2415</v>
      </c>
      <c r="E462" s="30" t="n">
        <f aca="false">D462+D462*0.05</f>
        <v>2535.75</v>
      </c>
      <c r="F462" s="31" t="n">
        <f aca="false">D462+D462*0.1</f>
        <v>2656.5</v>
      </c>
      <c r="G462" s="31" t="n">
        <f aca="false">D462+D462*0.3</f>
        <v>3139.5</v>
      </c>
    </row>
    <row r="463" s="1" customFormat="true" ht="9.75" hidden="false" customHeight="true" outlineLevel="0" collapsed="false">
      <c r="A463" s="48" t="s">
        <v>478</v>
      </c>
      <c r="B463" s="48"/>
      <c r="C463" s="33"/>
      <c r="D463" s="85" t="n">
        <v>53.1</v>
      </c>
      <c r="E463" s="30" t="n">
        <f aca="false">D463+D463*0.05</f>
        <v>55.755</v>
      </c>
      <c r="F463" s="31" t="n">
        <f aca="false">D463+D463*0.1</f>
        <v>58.41</v>
      </c>
      <c r="G463" s="31" t="n">
        <f aca="false">D463+D463*0.3</f>
        <v>69.03</v>
      </c>
    </row>
    <row r="464" s="1" customFormat="true" ht="9.75" hidden="false" customHeight="true" outlineLevel="0" collapsed="false">
      <c r="A464" s="48" t="s">
        <v>479</v>
      </c>
      <c r="B464" s="48"/>
      <c r="C464" s="33" t="n">
        <v>12</v>
      </c>
      <c r="D464" s="85" t="n">
        <v>60.9</v>
      </c>
      <c r="E464" s="30" t="n">
        <f aca="false">D464+D464*0.05</f>
        <v>63.945</v>
      </c>
      <c r="F464" s="31" t="n">
        <f aca="false">D464+D464*0.1</f>
        <v>66.99</v>
      </c>
      <c r="G464" s="31" t="n">
        <f aca="false">D464+D464*0.3</f>
        <v>79.17</v>
      </c>
    </row>
    <row r="465" s="1" customFormat="true" ht="9.75" hidden="false" customHeight="true" outlineLevel="0" collapsed="false">
      <c r="A465" s="48" t="s">
        <v>480</v>
      </c>
      <c r="B465" s="48"/>
      <c r="C465" s="33" t="n">
        <v>12</v>
      </c>
      <c r="D465" s="85" t="n">
        <v>80.42</v>
      </c>
      <c r="E465" s="30" t="n">
        <f aca="false">D465+D465*0.05</f>
        <v>84.441</v>
      </c>
      <c r="F465" s="31" t="n">
        <f aca="false">D465+D465*0.1</f>
        <v>88.462</v>
      </c>
      <c r="G465" s="31" t="n">
        <f aca="false">D465+D465*0.3</f>
        <v>104.546</v>
      </c>
    </row>
    <row r="466" s="1" customFormat="true" ht="9.75" hidden="false" customHeight="true" outlineLevel="0" collapsed="false">
      <c r="A466" s="48" t="s">
        <v>481</v>
      </c>
      <c r="B466" s="48"/>
      <c r="C466" s="33" t="n">
        <v>6</v>
      </c>
      <c r="D466" s="86" t="n">
        <v>120</v>
      </c>
      <c r="E466" s="30" t="n">
        <f aca="false">D466+D466*0.05</f>
        <v>126</v>
      </c>
      <c r="F466" s="31" t="n">
        <f aca="false">D466+D466*0.1</f>
        <v>132</v>
      </c>
      <c r="G466" s="31" t="n">
        <f aca="false">D466+D466*0.3</f>
        <v>156</v>
      </c>
    </row>
    <row r="467" s="1" customFormat="true" ht="9.75" hidden="false" customHeight="true" outlineLevel="0" collapsed="false">
      <c r="A467" s="48" t="s">
        <v>482</v>
      </c>
      <c r="B467" s="48"/>
      <c r="C467" s="33" t="n">
        <v>12</v>
      </c>
      <c r="D467" s="87" t="n">
        <v>97</v>
      </c>
      <c r="E467" s="30" t="n">
        <f aca="false">D467+D467*0.05</f>
        <v>101.85</v>
      </c>
      <c r="F467" s="31" t="n">
        <f aca="false">D467+D467*0.1</f>
        <v>106.7</v>
      </c>
      <c r="G467" s="31" t="n">
        <f aca="false">D467+D467*0.3</f>
        <v>126.1</v>
      </c>
    </row>
    <row r="468" s="1" customFormat="true" ht="9.75" hidden="false" customHeight="true" outlineLevel="0" collapsed="false">
      <c r="A468" s="48" t="s">
        <v>483</v>
      </c>
      <c r="B468" s="48"/>
      <c r="C468" s="33" t="n">
        <v>5</v>
      </c>
      <c r="D468" s="87" t="n">
        <v>117</v>
      </c>
      <c r="E468" s="30" t="n">
        <f aca="false">D468+D468*0.05</f>
        <v>122.85</v>
      </c>
      <c r="F468" s="31" t="n">
        <f aca="false">D468+D468*0.1</f>
        <v>128.7</v>
      </c>
      <c r="G468" s="31" t="n">
        <f aca="false">D468+D468*0.3</f>
        <v>152.1</v>
      </c>
    </row>
    <row r="469" s="1" customFormat="true" ht="9.75" hidden="false" customHeight="true" outlineLevel="0" collapsed="false">
      <c r="A469" s="48" t="s">
        <v>484</v>
      </c>
      <c r="B469" s="48"/>
      <c r="C469" s="33" t="n">
        <v>5</v>
      </c>
      <c r="D469" s="87" t="n">
        <v>112</v>
      </c>
      <c r="E469" s="30" t="n">
        <f aca="false">D469+D469*0.05</f>
        <v>117.6</v>
      </c>
      <c r="F469" s="31" t="n">
        <f aca="false">D469+D469*0.1</f>
        <v>123.2</v>
      </c>
      <c r="G469" s="31" t="n">
        <f aca="false">D469+D469*0.3</f>
        <v>145.6</v>
      </c>
    </row>
    <row r="470" s="1" customFormat="true" ht="9.75" hidden="false" customHeight="true" outlineLevel="0" collapsed="false">
      <c r="A470" s="48" t="s">
        <v>485</v>
      </c>
      <c r="B470" s="48"/>
      <c r="C470" s="33" t="n">
        <v>6</v>
      </c>
      <c r="D470" s="85" t="n">
        <v>108</v>
      </c>
      <c r="E470" s="30" t="n">
        <f aca="false">D470+D470*0.05</f>
        <v>113.4</v>
      </c>
      <c r="F470" s="31" t="n">
        <f aca="false">D470+D470*0.1</f>
        <v>118.8</v>
      </c>
      <c r="G470" s="31" t="n">
        <f aca="false">D470+D470*0.3</f>
        <v>140.4</v>
      </c>
    </row>
    <row r="471" s="1" customFormat="true" ht="9.75" hidden="false" customHeight="true" outlineLevel="0" collapsed="false">
      <c r="A471" s="48" t="s">
        <v>486</v>
      </c>
      <c r="B471" s="48"/>
      <c r="C471" s="33" t="n">
        <v>90</v>
      </c>
      <c r="D471" s="85" t="n">
        <v>13.91</v>
      </c>
      <c r="E471" s="30" t="n">
        <f aca="false">D471+D471*0.05</f>
        <v>14.6055</v>
      </c>
      <c r="F471" s="31" t="n">
        <f aca="false">D471+D471*0.1</f>
        <v>15.301</v>
      </c>
      <c r="G471" s="31" t="n">
        <f aca="false">D471+D471*0.3</f>
        <v>18.083</v>
      </c>
    </row>
    <row r="472" s="1" customFormat="true" ht="9.75" hidden="false" customHeight="true" outlineLevel="0" collapsed="false">
      <c r="A472" s="48" t="s">
        <v>487</v>
      </c>
      <c r="B472" s="48"/>
      <c r="C472" s="33" t="s">
        <v>488</v>
      </c>
      <c r="D472" s="85" t="n">
        <v>24.08</v>
      </c>
      <c r="E472" s="30" t="n">
        <f aca="false">D472+D472*0.05</f>
        <v>25.284</v>
      </c>
      <c r="F472" s="31" t="n">
        <f aca="false">D472+D472*0.1</f>
        <v>26.488</v>
      </c>
      <c r="G472" s="31" t="n">
        <f aca="false">D472+D472*0.3</f>
        <v>31.304</v>
      </c>
    </row>
    <row r="473" s="1" customFormat="true" ht="9.75" hidden="false" customHeight="true" outlineLevel="0" collapsed="false">
      <c r="A473" s="48" t="s">
        <v>489</v>
      </c>
      <c r="B473" s="48"/>
      <c r="C473" s="33" t="s">
        <v>488</v>
      </c>
      <c r="D473" s="85" t="n">
        <v>23.54</v>
      </c>
      <c r="E473" s="30" t="n">
        <f aca="false">D473+D473*0.05</f>
        <v>24.717</v>
      </c>
      <c r="F473" s="31" t="n">
        <f aca="false">D473+D473*0.1</f>
        <v>25.894</v>
      </c>
      <c r="G473" s="31" t="n">
        <f aca="false">D473+D473*0.3</f>
        <v>30.602</v>
      </c>
    </row>
    <row r="474" s="1" customFormat="true" ht="9.75" hidden="false" customHeight="true" outlineLevel="0" collapsed="false">
      <c r="A474" s="48" t="s">
        <v>490</v>
      </c>
      <c r="B474" s="48"/>
      <c r="C474" s="88" t="n">
        <v>64</v>
      </c>
      <c r="D474" s="85" t="n">
        <v>28.8</v>
      </c>
      <c r="E474" s="30" t="n">
        <f aca="false">D474+D474*0.05</f>
        <v>30.24</v>
      </c>
      <c r="F474" s="31" t="n">
        <f aca="false">D474+D474*0.1</f>
        <v>31.68</v>
      </c>
      <c r="G474" s="31" t="n">
        <f aca="false">D474+D474*0.3</f>
        <v>37.44</v>
      </c>
    </row>
    <row r="475" s="1" customFormat="true" ht="9.75" hidden="false" customHeight="true" outlineLevel="0" collapsed="false">
      <c r="A475" s="48" t="s">
        <v>491</v>
      </c>
      <c r="B475" s="48"/>
      <c r="C475" s="88" t="n">
        <v>64</v>
      </c>
      <c r="D475" s="85" t="n">
        <v>25.9</v>
      </c>
      <c r="E475" s="30" t="n">
        <f aca="false">D475+D475*0.05</f>
        <v>27.195</v>
      </c>
      <c r="F475" s="31" t="n">
        <f aca="false">D475+D475*0.1</f>
        <v>28.49</v>
      </c>
      <c r="G475" s="31" t="n">
        <f aca="false">D475+D475*0.3</f>
        <v>33.67</v>
      </c>
    </row>
    <row r="476" s="1" customFormat="true" ht="9.75" hidden="false" customHeight="true" outlineLevel="0" collapsed="false">
      <c r="A476" s="48" t="s">
        <v>492</v>
      </c>
      <c r="B476" s="48"/>
      <c r="C476" s="33" t="n">
        <v>400</v>
      </c>
      <c r="D476" s="86" t="n">
        <v>5.7</v>
      </c>
      <c r="E476" s="30" t="n">
        <f aca="false">D476+D476*0.05</f>
        <v>5.985</v>
      </c>
      <c r="F476" s="31" t="n">
        <f aca="false">D476+D476*0.1</f>
        <v>6.27</v>
      </c>
      <c r="G476" s="31" t="n">
        <f aca="false">D476+D476*0.3</f>
        <v>7.41</v>
      </c>
    </row>
    <row r="477" s="1" customFormat="true" ht="9.75" hidden="false" customHeight="true" outlineLevel="0" collapsed="false">
      <c r="A477" s="48" t="s">
        <v>493</v>
      </c>
      <c r="B477" s="48"/>
      <c r="C477" s="88" t="n">
        <v>150</v>
      </c>
      <c r="D477" s="87" t="n">
        <v>11.5</v>
      </c>
      <c r="E477" s="30" t="n">
        <f aca="false">D477+D477*0.05</f>
        <v>12.075</v>
      </c>
      <c r="F477" s="31" t="n">
        <f aca="false">D477+D477*0.1</f>
        <v>12.65</v>
      </c>
      <c r="G477" s="31" t="n">
        <f aca="false">D477+D477*0.3</f>
        <v>14.95</v>
      </c>
    </row>
    <row r="478" s="1" customFormat="true" ht="9.75" hidden="false" customHeight="true" outlineLevel="0" collapsed="false">
      <c r="A478" s="48" t="s">
        <v>494</v>
      </c>
      <c r="B478" s="48"/>
      <c r="C478" s="88" t="n">
        <v>150</v>
      </c>
      <c r="D478" s="87" t="n">
        <v>9.32</v>
      </c>
      <c r="E478" s="30" t="n">
        <f aca="false">D478+D478*0.05</f>
        <v>9.786</v>
      </c>
      <c r="F478" s="31" t="n">
        <f aca="false">D478+D478*0.1</f>
        <v>10.252</v>
      </c>
      <c r="G478" s="31" t="n">
        <f aca="false">D478+D478*0.3</f>
        <v>12.116</v>
      </c>
    </row>
    <row r="479" s="1" customFormat="true" ht="9.75" hidden="false" customHeight="true" outlineLevel="0" collapsed="false">
      <c r="A479" s="48" t="s">
        <v>495</v>
      </c>
      <c r="B479" s="48"/>
      <c r="C479" s="88" t="n">
        <v>400</v>
      </c>
      <c r="D479" s="85" t="n">
        <v>11.33</v>
      </c>
      <c r="E479" s="30" t="n">
        <f aca="false">D479+D479*0.05</f>
        <v>11.8965</v>
      </c>
      <c r="F479" s="31" t="n">
        <f aca="false">D479+D479*0.1</f>
        <v>12.463</v>
      </c>
      <c r="G479" s="31" t="n">
        <f aca="false">D479+D479*0.3</f>
        <v>14.729</v>
      </c>
    </row>
    <row r="480" s="1" customFormat="true" ht="9.75" hidden="false" customHeight="true" outlineLevel="0" collapsed="false">
      <c r="A480" s="48" t="s">
        <v>496</v>
      </c>
      <c r="B480" s="48"/>
      <c r="C480" s="88"/>
      <c r="D480" s="86" t="n">
        <v>13.1</v>
      </c>
      <c r="E480" s="30" t="n">
        <f aca="false">D480+D480*0.05</f>
        <v>13.755</v>
      </c>
      <c r="F480" s="31" t="n">
        <f aca="false">D480+D480*0.1</f>
        <v>14.41</v>
      </c>
      <c r="G480" s="31" t="n">
        <f aca="false">D480+D480*0.3</f>
        <v>17.03</v>
      </c>
    </row>
    <row r="481" s="1" customFormat="true" ht="9.75" hidden="false" customHeight="true" outlineLevel="0" collapsed="false">
      <c r="A481" s="48" t="s">
        <v>497</v>
      </c>
      <c r="B481" s="48"/>
      <c r="C481" s="88"/>
      <c r="D481" s="86" t="n">
        <v>18.6</v>
      </c>
      <c r="E481" s="30" t="n">
        <f aca="false">D481+D481*0.05</f>
        <v>19.53</v>
      </c>
      <c r="F481" s="31" t="n">
        <f aca="false">D481+D481*0.1</f>
        <v>20.46</v>
      </c>
      <c r="G481" s="31" t="n">
        <f aca="false">D481+D481*0.3</f>
        <v>24.18</v>
      </c>
    </row>
    <row r="482" s="1" customFormat="true" ht="9.75" hidden="false" customHeight="true" outlineLevel="0" collapsed="false">
      <c r="A482" s="48" t="s">
        <v>498</v>
      </c>
      <c r="B482" s="48"/>
      <c r="C482" s="88" t="n">
        <v>100</v>
      </c>
      <c r="D482" s="86" t="n">
        <v>20</v>
      </c>
      <c r="E482" s="30" t="n">
        <f aca="false">D482+D482*0.05</f>
        <v>21</v>
      </c>
      <c r="F482" s="31" t="n">
        <f aca="false">D482+D482*0.1</f>
        <v>22</v>
      </c>
      <c r="G482" s="31" t="n">
        <f aca="false">D482+D482*0.3</f>
        <v>26</v>
      </c>
    </row>
    <row r="483" s="1" customFormat="true" ht="9.75" hidden="false" customHeight="true" outlineLevel="0" collapsed="false">
      <c r="A483" s="48" t="s">
        <v>499</v>
      </c>
      <c r="B483" s="48"/>
      <c r="C483" s="33" t="n">
        <v>70</v>
      </c>
      <c r="D483" s="85" t="n">
        <v>22.2</v>
      </c>
      <c r="E483" s="30" t="n">
        <f aca="false">D483+D483*0.05</f>
        <v>23.31</v>
      </c>
      <c r="F483" s="31" t="n">
        <f aca="false">D483+D483*0.1</f>
        <v>24.42</v>
      </c>
      <c r="G483" s="31" t="n">
        <f aca="false">D483+D483*0.3</f>
        <v>28.86</v>
      </c>
    </row>
    <row r="484" s="1" customFormat="true" ht="9.75" hidden="false" customHeight="true" outlineLevel="0" collapsed="false">
      <c r="A484" s="48" t="s">
        <v>500</v>
      </c>
      <c r="B484" s="48"/>
      <c r="C484" s="33" t="n">
        <v>120</v>
      </c>
      <c r="D484" s="86" t="n">
        <v>64.2</v>
      </c>
      <c r="E484" s="30" t="n">
        <f aca="false">D484+D484*0.05</f>
        <v>67.41</v>
      </c>
      <c r="F484" s="31" t="n">
        <f aca="false">D484+D484*0.1</f>
        <v>70.62</v>
      </c>
      <c r="G484" s="31" t="n">
        <f aca="false">D484+D484*0.3</f>
        <v>83.46</v>
      </c>
    </row>
    <row r="485" s="1" customFormat="true" ht="9.75" hidden="false" customHeight="true" outlineLevel="0" collapsed="false">
      <c r="A485" s="48" t="s">
        <v>501</v>
      </c>
      <c r="B485" s="48"/>
      <c r="C485" s="33" t="n">
        <v>1</v>
      </c>
      <c r="D485" s="87" t="n">
        <v>240</v>
      </c>
      <c r="E485" s="30" t="n">
        <f aca="false">D485+D485*0.05</f>
        <v>252</v>
      </c>
      <c r="F485" s="31" t="n">
        <f aca="false">D485+D485*0.1</f>
        <v>264</v>
      </c>
      <c r="G485" s="31" t="n">
        <f aca="false">D485+D485*0.3</f>
        <v>312</v>
      </c>
    </row>
    <row r="486" s="1" customFormat="true" ht="9.75" hidden="false" customHeight="true" outlineLevel="0" collapsed="false">
      <c r="A486" s="48" t="s">
        <v>502</v>
      </c>
      <c r="B486" s="48"/>
      <c r="C486" s="33" t="n">
        <v>12</v>
      </c>
      <c r="D486" s="87" t="n">
        <v>26.5</v>
      </c>
      <c r="E486" s="30" t="n">
        <f aca="false">D486+D486*0.05</f>
        <v>27.825</v>
      </c>
      <c r="F486" s="31" t="n">
        <f aca="false">D486+D486*0.1</f>
        <v>29.15</v>
      </c>
      <c r="G486" s="31" t="n">
        <f aca="false">D486+D486*0.3</f>
        <v>34.45</v>
      </c>
    </row>
    <row r="487" s="1" customFormat="true" ht="9.75" hidden="false" customHeight="true" outlineLevel="0" collapsed="false">
      <c r="A487" s="48" t="s">
        <v>503</v>
      </c>
      <c r="B487" s="48"/>
      <c r="C487" s="33" t="n">
        <v>12</v>
      </c>
      <c r="D487" s="87" t="n">
        <v>21.5</v>
      </c>
      <c r="E487" s="30" t="n">
        <f aca="false">D487+D487*0.05</f>
        <v>22.575</v>
      </c>
      <c r="F487" s="31" t="n">
        <f aca="false">D487+D487*0.1</f>
        <v>23.65</v>
      </c>
      <c r="G487" s="31" t="n">
        <f aca="false">D487+D487*0.3</f>
        <v>27.95</v>
      </c>
    </row>
    <row r="488" s="1" customFormat="true" ht="9.75" hidden="false" customHeight="true" outlineLevel="0" collapsed="false">
      <c r="A488" s="48" t="s">
        <v>504</v>
      </c>
      <c r="B488" s="48"/>
      <c r="C488" s="33" t="n">
        <v>6</v>
      </c>
      <c r="D488" s="85" t="n">
        <v>21.5</v>
      </c>
      <c r="E488" s="30" t="n">
        <f aca="false">D488+D488*0.05</f>
        <v>22.575</v>
      </c>
      <c r="F488" s="31" t="n">
        <f aca="false">D488+D488*0.1</f>
        <v>23.65</v>
      </c>
      <c r="G488" s="31" t="n">
        <f aca="false">D488+D488*0.3</f>
        <v>27.95</v>
      </c>
    </row>
    <row r="489" s="1" customFormat="true" ht="9.75" hidden="false" customHeight="true" outlineLevel="0" collapsed="false">
      <c r="A489" s="48" t="s">
        <v>505</v>
      </c>
      <c r="B489" s="48"/>
      <c r="C489" s="33" t="n">
        <v>12</v>
      </c>
      <c r="D489" s="85" t="n">
        <v>21.5</v>
      </c>
      <c r="E489" s="30" t="n">
        <f aca="false">D489+D489*0.05</f>
        <v>22.575</v>
      </c>
      <c r="F489" s="31" t="n">
        <f aca="false">D489+D489*0.1</f>
        <v>23.65</v>
      </c>
      <c r="G489" s="31" t="n">
        <f aca="false">D489+D489*0.3</f>
        <v>27.95</v>
      </c>
    </row>
    <row r="490" s="1" customFormat="true" ht="9.75" hidden="false" customHeight="true" outlineLevel="0" collapsed="false">
      <c r="A490" s="48" t="s">
        <v>506</v>
      </c>
      <c r="B490" s="48"/>
      <c r="C490" s="33"/>
      <c r="D490" s="85" t="n">
        <v>21.5</v>
      </c>
      <c r="E490" s="30" t="n">
        <f aca="false">D490+D490*0.05</f>
        <v>22.575</v>
      </c>
      <c r="F490" s="31" t="n">
        <f aca="false">D490+D490*0.1</f>
        <v>23.65</v>
      </c>
      <c r="G490" s="31" t="n">
        <f aca="false">D490+D490*0.3</f>
        <v>27.95</v>
      </c>
    </row>
    <row r="491" s="1" customFormat="true" ht="9.75" hidden="false" customHeight="true" outlineLevel="0" collapsed="false">
      <c r="A491" s="48" t="s">
        <v>507</v>
      </c>
      <c r="B491" s="48"/>
      <c r="C491" s="33" t="n">
        <v>30</v>
      </c>
      <c r="D491" s="86" t="n">
        <v>36</v>
      </c>
      <c r="E491" s="30" t="n">
        <f aca="false">D491+D491*0.05</f>
        <v>37.8</v>
      </c>
      <c r="F491" s="31" t="n">
        <f aca="false">D491+D491*0.1</f>
        <v>39.6</v>
      </c>
      <c r="G491" s="31" t="n">
        <f aca="false">D491+D491*0.3</f>
        <v>46.8</v>
      </c>
    </row>
    <row r="492" s="1" customFormat="true" ht="9.75" hidden="false" customHeight="true" outlineLevel="0" collapsed="false">
      <c r="A492" s="48" t="s">
        <v>508</v>
      </c>
      <c r="B492" s="48"/>
      <c r="C492" s="33" t="n">
        <v>30</v>
      </c>
      <c r="D492" s="85" t="n">
        <v>18</v>
      </c>
      <c r="E492" s="30" t="n">
        <f aca="false">D492+D492*0.05</f>
        <v>18.9</v>
      </c>
      <c r="F492" s="31" t="n">
        <f aca="false">D492+D492*0.1</f>
        <v>19.8</v>
      </c>
      <c r="G492" s="31" t="n">
        <f aca="false">D492+D492*0.3</f>
        <v>23.4</v>
      </c>
    </row>
    <row r="493" s="1" customFormat="true" ht="9.75" hidden="false" customHeight="true" outlineLevel="0" collapsed="false">
      <c r="A493" s="48" t="s">
        <v>509</v>
      </c>
      <c r="B493" s="48"/>
      <c r="C493" s="33" t="n">
        <v>12</v>
      </c>
      <c r="D493" s="85" t="n">
        <v>70.5</v>
      </c>
      <c r="E493" s="30" t="n">
        <f aca="false">D493+D493*0.05</f>
        <v>74.025</v>
      </c>
      <c r="F493" s="31" t="n">
        <f aca="false">D493+D493*0.1</f>
        <v>77.55</v>
      </c>
      <c r="G493" s="31" t="n">
        <f aca="false">D493+D493*0.3</f>
        <v>91.65</v>
      </c>
    </row>
    <row r="494" s="1" customFormat="true" ht="9.75" hidden="false" customHeight="true" outlineLevel="0" collapsed="false">
      <c r="A494" s="48" t="s">
        <v>510</v>
      </c>
      <c r="B494" s="48"/>
      <c r="C494" s="33" t="n">
        <v>6</v>
      </c>
      <c r="D494" s="85" t="n">
        <v>132</v>
      </c>
      <c r="E494" s="30" t="n">
        <f aca="false">D494+D494*0.05</f>
        <v>138.6</v>
      </c>
      <c r="F494" s="31" t="n">
        <f aca="false">D494+D494*0.1</f>
        <v>145.2</v>
      </c>
      <c r="G494" s="31" t="n">
        <f aca="false">D494+D494*0.3</f>
        <v>171.6</v>
      </c>
    </row>
    <row r="495" s="1" customFormat="true" ht="9.75" hidden="false" customHeight="true" outlineLevel="0" collapsed="false">
      <c r="A495" s="48" t="s">
        <v>511</v>
      </c>
      <c r="B495" s="48"/>
      <c r="C495" s="33" t="n">
        <v>6</v>
      </c>
      <c r="D495" s="87" t="n">
        <v>423.6</v>
      </c>
      <c r="E495" s="30" t="n">
        <f aca="false">D495+D495*0.05</f>
        <v>444.78</v>
      </c>
      <c r="F495" s="31" t="n">
        <f aca="false">D495+D495*0.1</f>
        <v>465.96</v>
      </c>
      <c r="G495" s="31" t="n">
        <f aca="false">D495+D495*0.3</f>
        <v>550.68</v>
      </c>
    </row>
    <row r="496" s="1" customFormat="true" ht="9.75" hidden="false" customHeight="true" outlineLevel="0" collapsed="false">
      <c r="A496" s="48" t="s">
        <v>512</v>
      </c>
      <c r="B496" s="48"/>
      <c r="C496" s="33" t="n">
        <v>6</v>
      </c>
      <c r="D496" s="87" t="n">
        <v>574.8</v>
      </c>
      <c r="E496" s="30" t="n">
        <f aca="false">D496+D496*0.05</f>
        <v>603.54</v>
      </c>
      <c r="F496" s="31" t="n">
        <f aca="false">D496+D496*0.1</f>
        <v>632.28</v>
      </c>
      <c r="G496" s="31" t="n">
        <f aca="false">D496+D496*0.3</f>
        <v>747.24</v>
      </c>
    </row>
    <row r="497" s="1" customFormat="true" ht="9.75" hidden="false" customHeight="true" outlineLevel="0" collapsed="false">
      <c r="A497" s="48" t="s">
        <v>513</v>
      </c>
      <c r="B497" s="48"/>
      <c r="C497" s="33" t="n">
        <v>15</v>
      </c>
      <c r="D497" s="85" t="n">
        <v>94.8</v>
      </c>
      <c r="E497" s="30" t="n">
        <f aca="false">D497+D497*0.05</f>
        <v>99.54</v>
      </c>
      <c r="F497" s="31" t="n">
        <f aca="false">D497+D497*0.1</f>
        <v>104.28</v>
      </c>
      <c r="G497" s="31" t="n">
        <f aca="false">D497+D497*0.3</f>
        <v>123.24</v>
      </c>
    </row>
    <row r="498" s="1" customFormat="true" ht="9.75" hidden="false" customHeight="true" outlineLevel="0" collapsed="false">
      <c r="A498" s="48" t="s">
        <v>514</v>
      </c>
      <c r="B498" s="48"/>
      <c r="C498" s="33" t="n">
        <v>20</v>
      </c>
      <c r="D498" s="85" t="n">
        <v>94.8</v>
      </c>
      <c r="E498" s="30" t="n">
        <f aca="false">D498+D498*0.05</f>
        <v>99.54</v>
      </c>
      <c r="F498" s="31" t="n">
        <f aca="false">D498+D498*0.1</f>
        <v>104.28</v>
      </c>
      <c r="G498" s="31" t="n">
        <f aca="false">D498+D498*0.3</f>
        <v>123.24</v>
      </c>
    </row>
    <row r="499" s="1" customFormat="true" ht="9.75" hidden="false" customHeight="true" outlineLevel="0" collapsed="false">
      <c r="A499" s="48" t="s">
        <v>515</v>
      </c>
      <c r="B499" s="48"/>
      <c r="C499" s="33"/>
      <c r="D499" s="85" t="n">
        <v>94.8</v>
      </c>
      <c r="E499" s="30" t="n">
        <f aca="false">D499+D499*0.05</f>
        <v>99.54</v>
      </c>
      <c r="F499" s="31" t="n">
        <f aca="false">D499+D499*0.1</f>
        <v>104.28</v>
      </c>
      <c r="G499" s="31" t="n">
        <f aca="false">D499+D499*0.3</f>
        <v>123.24</v>
      </c>
    </row>
    <row r="500" s="1" customFormat="true" ht="9.75" hidden="false" customHeight="true" outlineLevel="0" collapsed="false">
      <c r="A500" s="48" t="s">
        <v>516</v>
      </c>
      <c r="B500" s="48"/>
      <c r="C500" s="33" t="n">
        <v>1</v>
      </c>
      <c r="D500" s="87" t="n">
        <v>250</v>
      </c>
      <c r="E500" s="30" t="n">
        <f aca="false">D500+D500*0.05</f>
        <v>262.5</v>
      </c>
      <c r="F500" s="31" t="n">
        <f aca="false">D500+D500*0.1</f>
        <v>275</v>
      </c>
      <c r="G500" s="31" t="n">
        <f aca="false">D500+D500*0.3</f>
        <v>325</v>
      </c>
    </row>
    <row r="501" s="1" customFormat="true" ht="9.75" hidden="false" customHeight="true" outlineLevel="0" collapsed="false">
      <c r="A501" s="48" t="s">
        <v>517</v>
      </c>
      <c r="B501" s="48"/>
      <c r="C501" s="33" t="n">
        <v>1</v>
      </c>
      <c r="D501" s="87" t="n">
        <v>250</v>
      </c>
      <c r="E501" s="30" t="n">
        <f aca="false">D501+D501*0.05</f>
        <v>262.5</v>
      </c>
      <c r="F501" s="31" t="n">
        <f aca="false">D501+D501*0.1</f>
        <v>275</v>
      </c>
      <c r="G501" s="31" t="n">
        <f aca="false">D501+D501*0.3</f>
        <v>325</v>
      </c>
    </row>
    <row r="502" s="1" customFormat="true" ht="9.75" hidden="false" customHeight="true" outlineLevel="0" collapsed="false">
      <c r="A502" s="48" t="s">
        <v>518</v>
      </c>
      <c r="B502" s="48"/>
      <c r="C502" s="33" t="n">
        <v>5</v>
      </c>
      <c r="D502" s="85" t="n">
        <v>91</v>
      </c>
      <c r="E502" s="30" t="n">
        <f aca="false">D502+D502*0.05</f>
        <v>95.55</v>
      </c>
      <c r="F502" s="31" t="n">
        <f aca="false">D502+D502*0.1</f>
        <v>100.1</v>
      </c>
      <c r="G502" s="31" t="n">
        <f aca="false">D502+D502*0.3</f>
        <v>118.3</v>
      </c>
    </row>
    <row r="503" s="1" customFormat="true" ht="9.75" hidden="false" customHeight="true" outlineLevel="0" collapsed="false">
      <c r="A503" s="48" t="s">
        <v>519</v>
      </c>
      <c r="B503" s="48"/>
      <c r="C503" s="33"/>
      <c r="D503" s="86" t="n">
        <v>103.76</v>
      </c>
      <c r="E503" s="30" t="n">
        <f aca="false">D503+D503*0.05</f>
        <v>108.948</v>
      </c>
      <c r="F503" s="31" t="n">
        <f aca="false">D503+D503*0.1</f>
        <v>114.136</v>
      </c>
      <c r="G503" s="31" t="n">
        <f aca="false">D503+D503*0.3</f>
        <v>134.888</v>
      </c>
    </row>
    <row r="504" s="1" customFormat="true" ht="9.75" hidden="false" customHeight="true" outlineLevel="0" collapsed="false">
      <c r="A504" s="48" t="s">
        <v>520</v>
      </c>
      <c r="B504" s="48"/>
      <c r="C504" s="33" t="n">
        <v>5</v>
      </c>
      <c r="D504" s="86" t="n">
        <v>100.8</v>
      </c>
      <c r="E504" s="30" t="n">
        <f aca="false">D504+D504*0.05</f>
        <v>105.84</v>
      </c>
      <c r="F504" s="31" t="n">
        <f aca="false">D504+D504*0.1</f>
        <v>110.88</v>
      </c>
      <c r="G504" s="31" t="n">
        <f aca="false">D504+D504*0.3</f>
        <v>131.04</v>
      </c>
    </row>
    <row r="505" s="1" customFormat="true" ht="9.75" hidden="false" customHeight="true" outlineLevel="0" collapsed="false">
      <c r="A505" s="48" t="s">
        <v>521</v>
      </c>
      <c r="B505" s="48"/>
      <c r="C505" s="33" t="n">
        <v>4</v>
      </c>
      <c r="D505" s="86" t="n">
        <v>150</v>
      </c>
      <c r="E505" s="30" t="n">
        <f aca="false">D505+D505*0.05</f>
        <v>157.5</v>
      </c>
      <c r="F505" s="31" t="n">
        <f aca="false">D505+D505*0.1</f>
        <v>165</v>
      </c>
      <c r="G505" s="31" t="n">
        <f aca="false">D505+D505*0.3</f>
        <v>195</v>
      </c>
    </row>
    <row r="506" s="1" customFormat="true" ht="9.75" hidden="false" customHeight="true" outlineLevel="0" collapsed="false">
      <c r="A506" s="48" t="s">
        <v>522</v>
      </c>
      <c r="B506" s="48"/>
      <c r="C506" s="33" t="n">
        <v>4</v>
      </c>
      <c r="D506" s="85" t="n">
        <v>100</v>
      </c>
      <c r="E506" s="30" t="n">
        <f aca="false">D506+D506*0.05</f>
        <v>105</v>
      </c>
      <c r="F506" s="31" t="n">
        <f aca="false">D506+D506*0.1</f>
        <v>110</v>
      </c>
      <c r="G506" s="31" t="n">
        <f aca="false">D506+D506*0.3</f>
        <v>130</v>
      </c>
    </row>
    <row r="507" s="1" customFormat="true" ht="9.75" hidden="false" customHeight="true" outlineLevel="0" collapsed="false">
      <c r="A507" s="48" t="s">
        <v>523</v>
      </c>
      <c r="B507" s="48"/>
      <c r="C507" s="33" t="n">
        <v>4</v>
      </c>
      <c r="D507" s="85" t="n">
        <v>121.2</v>
      </c>
      <c r="E507" s="30" t="n">
        <f aca="false">D507+D507*0.05</f>
        <v>127.26</v>
      </c>
      <c r="F507" s="31" t="n">
        <f aca="false">D507+D507*0.1</f>
        <v>133.32</v>
      </c>
      <c r="G507" s="31" t="n">
        <f aca="false">D507+D507*0.3</f>
        <v>157.56</v>
      </c>
    </row>
    <row r="508" s="1" customFormat="true" ht="9.75" hidden="false" customHeight="true" outlineLevel="0" collapsed="false">
      <c r="A508" s="48" t="s">
        <v>524</v>
      </c>
      <c r="B508" s="48"/>
      <c r="C508" s="33" t="n">
        <v>4</v>
      </c>
      <c r="D508" s="85" t="n">
        <v>121.2</v>
      </c>
      <c r="E508" s="30" t="n">
        <f aca="false">D508+D508*0.05</f>
        <v>127.26</v>
      </c>
      <c r="F508" s="31" t="n">
        <f aca="false">D508+D508*0.1</f>
        <v>133.32</v>
      </c>
      <c r="G508" s="31" t="n">
        <f aca="false">D508+D508*0.3</f>
        <v>157.56</v>
      </c>
    </row>
    <row r="509" s="1" customFormat="true" ht="9.75" hidden="false" customHeight="true" outlineLevel="0" collapsed="false">
      <c r="A509" s="48" t="s">
        <v>525</v>
      </c>
      <c r="B509" s="48"/>
      <c r="C509" s="33" t="n">
        <v>4</v>
      </c>
      <c r="D509" s="85" t="n">
        <v>121.2</v>
      </c>
      <c r="E509" s="30" t="n">
        <f aca="false">D509+D509*0.05</f>
        <v>127.26</v>
      </c>
      <c r="F509" s="31" t="n">
        <f aca="false">D509+D509*0.1</f>
        <v>133.32</v>
      </c>
      <c r="G509" s="31" t="n">
        <f aca="false">D509+D509*0.3</f>
        <v>157.56</v>
      </c>
    </row>
    <row r="510" s="1" customFormat="true" ht="9.75" hidden="false" customHeight="true" outlineLevel="0" collapsed="false">
      <c r="A510" s="48" t="s">
        <v>526</v>
      </c>
      <c r="B510" s="48"/>
      <c r="C510" s="33"/>
      <c r="D510" s="86" t="n">
        <v>76.68</v>
      </c>
      <c r="E510" s="30" t="n">
        <f aca="false">D510+D510*0.05</f>
        <v>80.514</v>
      </c>
      <c r="F510" s="31" t="n">
        <f aca="false">D510+D510*0.1</f>
        <v>84.348</v>
      </c>
      <c r="G510" s="31" t="n">
        <f aca="false">D510+D510*0.3</f>
        <v>99.684</v>
      </c>
    </row>
    <row r="511" s="1" customFormat="true" ht="9.75" hidden="false" customHeight="true" outlineLevel="0" collapsed="false">
      <c r="A511" s="48" t="s">
        <v>527</v>
      </c>
      <c r="B511" s="48"/>
      <c r="C511" s="33" t="n">
        <v>4</v>
      </c>
      <c r="D511" s="86" t="n">
        <v>97.2</v>
      </c>
      <c r="E511" s="30" t="n">
        <f aca="false">D511+D511*0.05</f>
        <v>102.06</v>
      </c>
      <c r="F511" s="31" t="n">
        <f aca="false">D511+D511*0.1</f>
        <v>106.92</v>
      </c>
      <c r="G511" s="31" t="n">
        <f aca="false">D511+D511*0.3</f>
        <v>126.36</v>
      </c>
    </row>
    <row r="512" s="1" customFormat="true" ht="9.75" hidden="false" customHeight="true" outlineLevel="0" collapsed="false">
      <c r="A512" s="48" t="s">
        <v>528</v>
      </c>
      <c r="B512" s="48"/>
      <c r="C512" s="33"/>
      <c r="D512" s="86" t="n">
        <v>108</v>
      </c>
      <c r="E512" s="30" t="n">
        <f aca="false">D512+D512*0.05</f>
        <v>113.4</v>
      </c>
      <c r="F512" s="31" t="n">
        <f aca="false">D512+D512*0.1</f>
        <v>118.8</v>
      </c>
      <c r="G512" s="31" t="n">
        <f aca="false">D512+D512*0.3</f>
        <v>140.4</v>
      </c>
    </row>
    <row r="513" s="1" customFormat="true" ht="9.75" hidden="false" customHeight="true" outlineLevel="0" collapsed="false">
      <c r="A513" s="48" t="s">
        <v>529</v>
      </c>
      <c r="B513" s="48"/>
      <c r="C513" s="33" t="n">
        <v>4</v>
      </c>
      <c r="D513" s="85" t="n">
        <v>107</v>
      </c>
      <c r="E513" s="30" t="n">
        <f aca="false">D513+D513*0.05</f>
        <v>112.35</v>
      </c>
      <c r="F513" s="31" t="n">
        <f aca="false">D513+D513*0.1</f>
        <v>117.7</v>
      </c>
      <c r="G513" s="31" t="n">
        <f aca="false">D513+D513*0.3</f>
        <v>139.1</v>
      </c>
    </row>
    <row r="514" s="1" customFormat="true" ht="9.75" hidden="false" customHeight="true" outlineLevel="0" collapsed="false">
      <c r="A514" s="48" t="s">
        <v>530</v>
      </c>
      <c r="B514" s="48"/>
      <c r="C514" s="33" t="n">
        <v>4</v>
      </c>
      <c r="D514" s="85" t="n">
        <v>107</v>
      </c>
      <c r="E514" s="30" t="n">
        <f aca="false">D514+D514*0.05</f>
        <v>112.35</v>
      </c>
      <c r="F514" s="31" t="n">
        <f aca="false">D514+D514*0.1</f>
        <v>117.7</v>
      </c>
      <c r="G514" s="31" t="n">
        <f aca="false">D514+D514*0.3</f>
        <v>139.1</v>
      </c>
    </row>
    <row r="515" s="1" customFormat="true" ht="9.75" hidden="false" customHeight="true" outlineLevel="0" collapsed="false">
      <c r="A515" s="48" t="s">
        <v>531</v>
      </c>
      <c r="B515" s="48"/>
      <c r="C515" s="33" t="n">
        <v>4</v>
      </c>
      <c r="D515" s="86" t="n">
        <v>103.2</v>
      </c>
      <c r="E515" s="30" t="n">
        <f aca="false">D515+D515*0.05</f>
        <v>108.36</v>
      </c>
      <c r="F515" s="31" t="n">
        <f aca="false">D515+D515*0.1</f>
        <v>113.52</v>
      </c>
      <c r="G515" s="31" t="n">
        <f aca="false">D515+D515*0.3</f>
        <v>134.16</v>
      </c>
    </row>
    <row r="516" s="1" customFormat="true" ht="9.75" hidden="false" customHeight="true" outlineLevel="0" collapsed="false">
      <c r="A516" s="48" t="s">
        <v>532</v>
      </c>
      <c r="B516" s="48"/>
      <c r="C516" s="33" t="n">
        <v>4</v>
      </c>
      <c r="D516" s="85" t="n">
        <v>105.6</v>
      </c>
      <c r="E516" s="30" t="n">
        <f aca="false">D516+D516*0.05</f>
        <v>110.88</v>
      </c>
      <c r="F516" s="31" t="n">
        <f aca="false">D516+D516*0.1</f>
        <v>116.16</v>
      </c>
      <c r="G516" s="31" t="n">
        <f aca="false">D516+D516*0.3</f>
        <v>137.28</v>
      </c>
    </row>
    <row r="517" s="1" customFormat="true" ht="9.75" hidden="false" customHeight="true" outlineLevel="0" collapsed="false">
      <c r="A517" s="48" t="s">
        <v>533</v>
      </c>
      <c r="B517" s="48"/>
      <c r="C517" s="33"/>
      <c r="D517" s="85" t="n">
        <v>174.5</v>
      </c>
      <c r="E517" s="30" t="n">
        <f aca="false">D517+D517*0.05</f>
        <v>183.225</v>
      </c>
      <c r="F517" s="31" t="n">
        <f aca="false">D517+D517*0.1</f>
        <v>191.95</v>
      </c>
      <c r="G517" s="31" t="n">
        <f aca="false">D517+D517*0.3</f>
        <v>226.85</v>
      </c>
    </row>
    <row r="518" s="1" customFormat="true" ht="9.75" hidden="false" customHeight="true" outlineLevel="0" collapsed="false">
      <c r="A518" s="48" t="s">
        <v>534</v>
      </c>
      <c r="B518" s="48"/>
      <c r="C518" s="33" t="n">
        <v>1</v>
      </c>
      <c r="D518" s="85" t="n">
        <v>174.5</v>
      </c>
      <c r="E518" s="30" t="n">
        <f aca="false">D518+D518*0.05</f>
        <v>183.225</v>
      </c>
      <c r="F518" s="31" t="n">
        <f aca="false">D518+D518*0.1</f>
        <v>191.95</v>
      </c>
      <c r="G518" s="31" t="n">
        <f aca="false">D518+D518*0.3</f>
        <v>226.85</v>
      </c>
    </row>
    <row r="519" s="1" customFormat="true" ht="9.75" hidden="false" customHeight="true" outlineLevel="0" collapsed="false">
      <c r="A519" s="48" t="s">
        <v>535</v>
      </c>
      <c r="B519" s="48"/>
      <c r="C519" s="33" t="n">
        <v>1</v>
      </c>
      <c r="D519" s="86" t="n">
        <v>150</v>
      </c>
      <c r="E519" s="30" t="n">
        <f aca="false">D519+D519*0.05</f>
        <v>157.5</v>
      </c>
      <c r="F519" s="31" t="n">
        <f aca="false">D519+D519*0.1</f>
        <v>165</v>
      </c>
      <c r="G519" s="31" t="n">
        <f aca="false">D519+D519*0.3</f>
        <v>195</v>
      </c>
    </row>
    <row r="520" s="1" customFormat="true" ht="9.75" hidden="false" customHeight="true" outlineLevel="0" collapsed="false">
      <c r="A520" s="48" t="s">
        <v>536</v>
      </c>
      <c r="B520" s="48"/>
      <c r="C520" s="33" t="n">
        <v>1</v>
      </c>
      <c r="D520" s="85" t="n">
        <v>163.84</v>
      </c>
      <c r="E520" s="30" t="n">
        <f aca="false">D520+D520*0.05</f>
        <v>172.032</v>
      </c>
      <c r="F520" s="31" t="n">
        <f aca="false">D520+D520*0.1</f>
        <v>180.224</v>
      </c>
      <c r="G520" s="31" t="n">
        <f aca="false">D520+D520*0.3</f>
        <v>212.992</v>
      </c>
    </row>
    <row r="521" s="1" customFormat="true" ht="9.75" hidden="false" customHeight="true" outlineLevel="0" collapsed="false">
      <c r="A521" s="48" t="s">
        <v>537</v>
      </c>
      <c r="B521" s="48"/>
      <c r="C521" s="33" t="n">
        <v>1</v>
      </c>
      <c r="D521" s="85" t="n">
        <v>192.47</v>
      </c>
      <c r="E521" s="30" t="n">
        <f aca="false">D521+D521*0.05</f>
        <v>202.0935</v>
      </c>
      <c r="F521" s="31" t="n">
        <f aca="false">D521+D521*0.1</f>
        <v>211.717</v>
      </c>
      <c r="G521" s="31" t="n">
        <f aca="false">D521+D521*0.3</f>
        <v>250.211</v>
      </c>
    </row>
    <row r="522" s="1" customFormat="true" ht="9.75" hidden="false" customHeight="true" outlineLevel="0" collapsed="false">
      <c r="A522" s="48" t="s">
        <v>538</v>
      </c>
      <c r="B522" s="48"/>
      <c r="C522" s="33" t="n">
        <v>1</v>
      </c>
      <c r="D522" s="85" t="n">
        <v>145.2</v>
      </c>
      <c r="E522" s="30" t="n">
        <f aca="false">D522+D522*0.05</f>
        <v>152.46</v>
      </c>
      <c r="F522" s="31" t="n">
        <f aca="false">D522+D522*0.1</f>
        <v>159.72</v>
      </c>
      <c r="G522" s="31" t="n">
        <f aca="false">D522+D522*0.3</f>
        <v>188.76</v>
      </c>
    </row>
    <row r="523" s="1" customFormat="true" ht="9.75" hidden="false" customHeight="true" outlineLevel="0" collapsed="false">
      <c r="A523" s="48" t="s">
        <v>539</v>
      </c>
      <c r="B523" s="48"/>
      <c r="C523" s="33" t="n">
        <v>1</v>
      </c>
      <c r="D523" s="85" t="n">
        <v>179.62</v>
      </c>
      <c r="E523" s="30" t="n">
        <f aca="false">D523+D523*0.05</f>
        <v>188.601</v>
      </c>
      <c r="F523" s="31" t="n">
        <f aca="false">D523+D523*0.1</f>
        <v>197.582</v>
      </c>
      <c r="G523" s="31" t="n">
        <f aca="false">D523+D523*0.3</f>
        <v>233.506</v>
      </c>
    </row>
    <row r="524" s="1" customFormat="true" ht="9.75" hidden="false" customHeight="true" outlineLevel="0" collapsed="false">
      <c r="A524" s="48" t="s">
        <v>540</v>
      </c>
      <c r="B524" s="48"/>
      <c r="C524" s="33"/>
      <c r="D524" s="86" t="n">
        <v>159</v>
      </c>
      <c r="E524" s="30" t="n">
        <f aca="false">D524+D524*0.05</f>
        <v>166.95</v>
      </c>
      <c r="F524" s="31" t="n">
        <f aca="false">D524+D524*0.1</f>
        <v>174.9</v>
      </c>
      <c r="G524" s="31" t="n">
        <f aca="false">D524+D524*0.3</f>
        <v>206.7</v>
      </c>
    </row>
    <row r="525" s="1" customFormat="true" ht="9.75" hidden="false" customHeight="true" outlineLevel="0" collapsed="false">
      <c r="A525" s="25" t="s">
        <v>541</v>
      </c>
      <c r="B525" s="25"/>
      <c r="C525" s="25"/>
      <c r="D525" s="25"/>
      <c r="E525" s="25"/>
      <c r="F525" s="25"/>
      <c r="G525" s="31"/>
    </row>
    <row r="526" s="1" customFormat="true" ht="9.75" hidden="false" customHeight="true" outlineLevel="0" collapsed="false">
      <c r="A526" s="25" t="s">
        <v>542</v>
      </c>
      <c r="B526" s="25"/>
      <c r="C526" s="25"/>
      <c r="D526" s="25"/>
      <c r="E526" s="25"/>
      <c r="F526" s="25"/>
      <c r="G526" s="31"/>
    </row>
    <row r="527" s="1" customFormat="true" ht="9.75" hidden="false" customHeight="true" outlineLevel="0" collapsed="false">
      <c r="A527" s="27" t="s">
        <v>543</v>
      </c>
      <c r="B527" s="27"/>
      <c r="C527" s="89" t="n">
        <v>8</v>
      </c>
      <c r="D527" s="30" t="n">
        <v>173.25</v>
      </c>
      <c r="E527" s="30" t="n">
        <f aca="false">D527+D527*0.05</f>
        <v>181.9125</v>
      </c>
      <c r="F527" s="31" t="n">
        <f aca="false">D527+D527*0.1</f>
        <v>190.575</v>
      </c>
      <c r="G527" s="31" t="n">
        <f aca="false">D527+D527*0.3</f>
        <v>225.225</v>
      </c>
    </row>
    <row r="528" s="1" customFormat="true" ht="9.75" hidden="false" customHeight="true" outlineLevel="0" collapsed="false">
      <c r="A528" s="27" t="s">
        <v>544</v>
      </c>
      <c r="B528" s="27"/>
      <c r="C528" s="89" t="n">
        <v>4</v>
      </c>
      <c r="D528" s="35" t="n">
        <v>214.8</v>
      </c>
      <c r="E528" s="30" t="n">
        <f aca="false">D528+D528*0.05</f>
        <v>225.54</v>
      </c>
      <c r="F528" s="31" t="n">
        <f aca="false">D528+D528*0.1</f>
        <v>236.28</v>
      </c>
      <c r="G528" s="31" t="n">
        <f aca="false">D528+D528*0.3</f>
        <v>279.24</v>
      </c>
    </row>
    <row r="529" s="1" customFormat="true" ht="9.75" hidden="false" customHeight="true" outlineLevel="0" collapsed="false">
      <c r="A529" s="27" t="s">
        <v>545</v>
      </c>
      <c r="B529" s="27"/>
      <c r="C529" s="33" t="n">
        <v>2</v>
      </c>
      <c r="D529" s="30" t="n">
        <v>202.65</v>
      </c>
      <c r="E529" s="30" t="n">
        <f aca="false">D529+D529*0.05</f>
        <v>212.7825</v>
      </c>
      <c r="F529" s="31" t="n">
        <f aca="false">D529+D529*0.1</f>
        <v>222.915</v>
      </c>
      <c r="G529" s="31" t="n">
        <f aca="false">D529+D529*0.3</f>
        <v>263.445</v>
      </c>
    </row>
    <row r="530" s="1" customFormat="true" ht="9.75" hidden="false" customHeight="true" outlineLevel="0" collapsed="false">
      <c r="A530" s="27" t="s">
        <v>546</v>
      </c>
      <c r="B530" s="27"/>
      <c r="C530" s="33" t="n">
        <v>2</v>
      </c>
      <c r="D530" s="30" t="n">
        <v>309.75</v>
      </c>
      <c r="E530" s="30" t="n">
        <f aca="false">D530+D530*0.05</f>
        <v>325.2375</v>
      </c>
      <c r="F530" s="31" t="n">
        <f aca="false">D530+D530*0.1</f>
        <v>340.725</v>
      </c>
      <c r="G530" s="31" t="n">
        <f aca="false">D530+D530*0.3</f>
        <v>402.675</v>
      </c>
    </row>
    <row r="531" s="1" customFormat="true" ht="9.75" hidden="false" customHeight="true" outlineLevel="0" collapsed="false">
      <c r="A531" s="27" t="s">
        <v>547</v>
      </c>
      <c r="B531" s="27"/>
      <c r="C531" s="33" t="n">
        <v>2</v>
      </c>
      <c r="D531" s="35" t="n">
        <v>561.75</v>
      </c>
      <c r="E531" s="30" t="n">
        <f aca="false">D531+D531*0.05</f>
        <v>589.8375</v>
      </c>
      <c r="F531" s="31" t="n">
        <f aca="false">D531+D531*0.1</f>
        <v>617.925</v>
      </c>
      <c r="G531" s="31" t="n">
        <f aca="false">D531+D531*0.3</f>
        <v>730.275</v>
      </c>
    </row>
    <row r="532" s="1" customFormat="true" ht="9.75" hidden="false" customHeight="true" outlineLevel="0" collapsed="false">
      <c r="A532" s="27" t="s">
        <v>548</v>
      </c>
      <c r="B532" s="27"/>
      <c r="C532" s="33"/>
      <c r="D532" s="35" t="n">
        <v>228.7</v>
      </c>
      <c r="E532" s="30" t="n">
        <f aca="false">D532+D532*0.05</f>
        <v>240.135</v>
      </c>
      <c r="F532" s="31" t="n">
        <f aca="false">D532+D532*0.1</f>
        <v>251.57</v>
      </c>
      <c r="G532" s="31" t="n">
        <f aca="false">D532+D532*0.3</f>
        <v>297.31</v>
      </c>
    </row>
    <row r="533" s="1" customFormat="true" ht="9.75" hidden="false" customHeight="true" outlineLevel="0" collapsed="false">
      <c r="A533" s="27" t="s">
        <v>549</v>
      </c>
      <c r="B533" s="27"/>
      <c r="C533" s="33" t="n">
        <v>8</v>
      </c>
      <c r="D533" s="35" t="n">
        <v>181.35</v>
      </c>
      <c r="E533" s="30" t="n">
        <f aca="false">D533+D533*0.05</f>
        <v>190.4175</v>
      </c>
      <c r="F533" s="31" t="n">
        <f aca="false">D533+D533*0.1</f>
        <v>199.485</v>
      </c>
      <c r="G533" s="31" t="n">
        <f aca="false">D533+D533*0.3</f>
        <v>235.755</v>
      </c>
    </row>
    <row r="534" s="1" customFormat="true" ht="9.75" hidden="false" customHeight="true" outlineLevel="0" collapsed="false">
      <c r="A534" s="27" t="s">
        <v>550</v>
      </c>
      <c r="B534" s="27"/>
      <c r="C534" s="33" t="n">
        <v>8</v>
      </c>
      <c r="D534" s="35" t="n">
        <v>169.87</v>
      </c>
      <c r="E534" s="30" t="n">
        <f aca="false">D534+D534*0.05</f>
        <v>178.3635</v>
      </c>
      <c r="F534" s="31" t="n">
        <f aca="false">D534+D534*0.1</f>
        <v>186.857</v>
      </c>
      <c r="G534" s="31" t="n">
        <f aca="false">D534+D534*0.3</f>
        <v>220.831</v>
      </c>
    </row>
    <row r="535" s="1" customFormat="true" ht="9.75" hidden="false" customHeight="true" outlineLevel="0" collapsed="false">
      <c r="A535" s="27" t="s">
        <v>551</v>
      </c>
      <c r="B535" s="27"/>
      <c r="C535" s="33" t="n">
        <v>8</v>
      </c>
      <c r="D535" s="35" t="n">
        <v>175.44</v>
      </c>
      <c r="E535" s="30" t="n">
        <f aca="false">D535+D535*0.05</f>
        <v>184.212</v>
      </c>
      <c r="F535" s="31" t="n">
        <f aca="false">D535+D535*0.1</f>
        <v>192.984</v>
      </c>
      <c r="G535" s="31" t="n">
        <f aca="false">D535+D535*0.3</f>
        <v>228.072</v>
      </c>
    </row>
    <row r="536" s="1" customFormat="true" ht="9.75" hidden="false" customHeight="true" outlineLevel="0" collapsed="false">
      <c r="A536" s="27" t="s">
        <v>552</v>
      </c>
      <c r="B536" s="27"/>
      <c r="C536" s="33" t="n">
        <v>4</v>
      </c>
      <c r="D536" s="35" t="n">
        <v>205.32</v>
      </c>
      <c r="E536" s="30" t="n">
        <f aca="false">D536+D536*0.05</f>
        <v>215.586</v>
      </c>
      <c r="F536" s="31" t="n">
        <f aca="false">D536+D536*0.1</f>
        <v>225.852</v>
      </c>
      <c r="G536" s="31" t="n">
        <f aca="false">D536+D536*0.3</f>
        <v>266.916</v>
      </c>
    </row>
    <row r="537" s="1" customFormat="true" ht="9.75" hidden="false" customHeight="true" outlineLevel="0" collapsed="false">
      <c r="A537" s="27" t="s">
        <v>553</v>
      </c>
      <c r="B537" s="27"/>
      <c r="C537" s="33"/>
      <c r="D537" s="35" t="n">
        <v>193.55</v>
      </c>
      <c r="E537" s="30" t="n">
        <f aca="false">D537+D537*0.05</f>
        <v>203.2275</v>
      </c>
      <c r="F537" s="31" t="n">
        <f aca="false">D537+D537*0.1</f>
        <v>212.905</v>
      </c>
      <c r="G537" s="31" t="n">
        <f aca="false">D537+D537*0.3</f>
        <v>251.615</v>
      </c>
    </row>
    <row r="538" s="1" customFormat="true" ht="9.75" hidden="false" customHeight="true" outlineLevel="0" collapsed="false">
      <c r="A538" s="27" t="s">
        <v>554</v>
      </c>
      <c r="B538" s="27"/>
      <c r="C538" s="33" t="n">
        <v>4</v>
      </c>
      <c r="D538" s="35" t="n">
        <v>199.11</v>
      </c>
      <c r="E538" s="30" t="n">
        <f aca="false">D538+D538*0.05</f>
        <v>209.0655</v>
      </c>
      <c r="F538" s="31" t="n">
        <f aca="false">D538+D538*0.1</f>
        <v>219.021</v>
      </c>
      <c r="G538" s="31" t="n">
        <f aca="false">D538+D538*0.3</f>
        <v>258.843</v>
      </c>
    </row>
    <row r="539" s="1" customFormat="true" ht="9.75" hidden="false" customHeight="true" outlineLevel="0" collapsed="false">
      <c r="A539" s="27" t="s">
        <v>555</v>
      </c>
      <c r="B539" s="27"/>
      <c r="C539" s="33" t="n">
        <v>4</v>
      </c>
      <c r="D539" s="35" t="n">
        <v>211.65</v>
      </c>
      <c r="E539" s="30" t="n">
        <f aca="false">D539+D539*0.05</f>
        <v>222.2325</v>
      </c>
      <c r="F539" s="31" t="n">
        <f aca="false">D539+D539*0.1</f>
        <v>232.815</v>
      </c>
      <c r="G539" s="31" t="n">
        <f aca="false">D539+D539*0.3</f>
        <v>275.145</v>
      </c>
    </row>
    <row r="540" s="1" customFormat="true" ht="9.75" hidden="false" customHeight="true" outlineLevel="0" collapsed="false">
      <c r="A540" s="27" t="s">
        <v>556</v>
      </c>
      <c r="B540" s="27"/>
      <c r="C540" s="33" t="n">
        <v>4</v>
      </c>
      <c r="D540" s="35" t="n">
        <v>199.11</v>
      </c>
      <c r="E540" s="30" t="n">
        <f aca="false">D540+D540*0.05</f>
        <v>209.0655</v>
      </c>
      <c r="F540" s="31" t="n">
        <f aca="false">D540+D540*0.1</f>
        <v>219.021</v>
      </c>
      <c r="G540" s="31" t="n">
        <f aca="false">D540+D540*0.3</f>
        <v>258.843</v>
      </c>
    </row>
    <row r="541" s="1" customFormat="true" ht="9.75" hidden="false" customHeight="true" outlineLevel="0" collapsed="false">
      <c r="A541" s="27" t="s">
        <v>557</v>
      </c>
      <c r="B541" s="27"/>
      <c r="C541" s="33" t="n">
        <v>4</v>
      </c>
      <c r="D541" s="35" t="n">
        <v>205.38</v>
      </c>
      <c r="E541" s="30" t="n">
        <f aca="false">D541+D541*0.05</f>
        <v>215.649</v>
      </c>
      <c r="F541" s="31" t="n">
        <f aca="false">D541+D541*0.1</f>
        <v>225.918</v>
      </c>
      <c r="G541" s="31" t="n">
        <f aca="false">D541+D541*0.3</f>
        <v>266.994</v>
      </c>
    </row>
    <row r="542" s="1" customFormat="true" ht="9.75" hidden="false" customHeight="true" outlineLevel="0" collapsed="false">
      <c r="A542" s="27" t="s">
        <v>558</v>
      </c>
      <c r="B542" s="27"/>
      <c r="C542" s="33"/>
      <c r="D542" s="35" t="n">
        <v>297.96</v>
      </c>
      <c r="E542" s="30" t="n">
        <f aca="false">D542+D542*0.05</f>
        <v>312.858</v>
      </c>
      <c r="F542" s="31" t="n">
        <f aca="false">D542+D542*0.1</f>
        <v>327.756</v>
      </c>
      <c r="G542" s="31" t="n">
        <f aca="false">D542+D542*0.3</f>
        <v>387.348</v>
      </c>
    </row>
    <row r="543" s="1" customFormat="true" ht="9.75" hidden="false" customHeight="true" outlineLevel="0" collapsed="false">
      <c r="A543" s="27" t="s">
        <v>559</v>
      </c>
      <c r="B543" s="27"/>
      <c r="C543" s="33" t="n">
        <v>2</v>
      </c>
      <c r="D543" s="35" t="n">
        <v>282.66</v>
      </c>
      <c r="E543" s="30" t="n">
        <f aca="false">D543+D543*0.05</f>
        <v>296.793</v>
      </c>
      <c r="F543" s="31" t="n">
        <f aca="false">D543+D543*0.1</f>
        <v>310.926</v>
      </c>
      <c r="G543" s="31" t="n">
        <f aca="false">D543+D543*0.3</f>
        <v>367.458</v>
      </c>
    </row>
    <row r="544" s="1" customFormat="true" ht="9.75" hidden="false" customHeight="true" outlineLevel="0" collapsed="false">
      <c r="A544" s="27" t="s">
        <v>560</v>
      </c>
      <c r="B544" s="27"/>
      <c r="C544" s="33" t="n">
        <v>2</v>
      </c>
      <c r="D544" s="35" t="n">
        <v>292.41</v>
      </c>
      <c r="E544" s="30" t="n">
        <f aca="false">D544+D544*0.05</f>
        <v>307.0305</v>
      </c>
      <c r="F544" s="31" t="n">
        <f aca="false">D544+D544*0.1</f>
        <v>321.651</v>
      </c>
      <c r="G544" s="31" t="n">
        <f aca="false">D544+D544*0.3</f>
        <v>380.133</v>
      </c>
    </row>
    <row r="545" s="1" customFormat="true" ht="9.75" hidden="false" customHeight="true" outlineLevel="0" collapsed="false">
      <c r="A545" s="39" t="s">
        <v>561</v>
      </c>
      <c r="B545" s="52"/>
      <c r="C545" s="33"/>
      <c r="D545" s="36" t="n">
        <v>1.26</v>
      </c>
      <c r="E545" s="30" t="n">
        <f aca="false">D545+D545*0.05</f>
        <v>1.323</v>
      </c>
      <c r="F545" s="31" t="n">
        <f aca="false">D545+D545*0.1</f>
        <v>1.386</v>
      </c>
      <c r="G545" s="31" t="n">
        <f aca="false">D545+D545*0.3</f>
        <v>1.638</v>
      </c>
    </row>
    <row r="546" s="1" customFormat="true" ht="9.75" hidden="false" customHeight="true" outlineLevel="0" collapsed="false">
      <c r="A546" s="39" t="s">
        <v>562</v>
      </c>
      <c r="B546" s="52"/>
      <c r="C546" s="33"/>
      <c r="D546" s="36" t="n">
        <v>5.68</v>
      </c>
      <c r="E546" s="30" t="n">
        <f aca="false">D546+D546*0.05</f>
        <v>5.964</v>
      </c>
      <c r="F546" s="31" t="n">
        <f aca="false">D546+D546*0.1</f>
        <v>6.248</v>
      </c>
      <c r="G546" s="31" t="n">
        <f aca="false">D546+D546*0.3</f>
        <v>7.384</v>
      </c>
    </row>
    <row r="547" s="1" customFormat="true" ht="9.75" hidden="false" customHeight="true" outlineLevel="0" collapsed="false">
      <c r="A547" s="39" t="s">
        <v>563</v>
      </c>
      <c r="B547" s="52"/>
      <c r="C547" s="33"/>
      <c r="D547" s="36" t="n">
        <v>9.46</v>
      </c>
      <c r="E547" s="30" t="n">
        <f aca="false">D547+D547*0.05</f>
        <v>9.933</v>
      </c>
      <c r="F547" s="31" t="n">
        <f aca="false">D547+D547*0.1</f>
        <v>10.406</v>
      </c>
      <c r="G547" s="31" t="n">
        <f aca="false">D547+D547*0.3</f>
        <v>12.298</v>
      </c>
    </row>
    <row r="548" s="1" customFormat="true" ht="9.75" hidden="false" customHeight="true" outlineLevel="0" collapsed="false">
      <c r="A548" s="39" t="s">
        <v>564</v>
      </c>
      <c r="B548" s="52"/>
      <c r="C548" s="33"/>
      <c r="D548" s="35" t="n">
        <v>74</v>
      </c>
      <c r="E548" s="30" t="n">
        <f aca="false">D548+D548*0.05</f>
        <v>77.7</v>
      </c>
      <c r="F548" s="31" t="n">
        <f aca="false">D548+D548*0.1</f>
        <v>81.4</v>
      </c>
      <c r="G548" s="31" t="n">
        <f aca="false">D548+D548*0.3</f>
        <v>96.2</v>
      </c>
    </row>
    <row r="549" s="1" customFormat="true" ht="9.75" hidden="false" customHeight="true" outlineLevel="0" collapsed="false">
      <c r="A549" s="39" t="s">
        <v>565</v>
      </c>
      <c r="B549" s="52"/>
      <c r="C549" s="33"/>
      <c r="D549" s="35" t="n">
        <v>75.8</v>
      </c>
      <c r="E549" s="30" t="n">
        <f aca="false">D549+D549*0.05</f>
        <v>79.59</v>
      </c>
      <c r="F549" s="31" t="n">
        <f aca="false">D549+D549*0.1</f>
        <v>83.38</v>
      </c>
      <c r="G549" s="31" t="n">
        <f aca="false">D549+D549*0.3</f>
        <v>98.54</v>
      </c>
    </row>
    <row r="550" s="1" customFormat="true" ht="9.75" hidden="false" customHeight="true" outlineLevel="0" collapsed="false">
      <c r="A550" s="39" t="s">
        <v>566</v>
      </c>
      <c r="B550" s="52"/>
      <c r="C550" s="33"/>
      <c r="D550" s="35" t="n">
        <v>95</v>
      </c>
      <c r="E550" s="30" t="n">
        <f aca="false">D550+D550*0.05</f>
        <v>99.75</v>
      </c>
      <c r="F550" s="31" t="n">
        <f aca="false">D550+D550*0.1</f>
        <v>104.5</v>
      </c>
      <c r="G550" s="31" t="n">
        <f aca="false">D550+D550*0.3</f>
        <v>123.5</v>
      </c>
    </row>
    <row r="551" s="1" customFormat="true" ht="9.75" hidden="false" customHeight="true" outlineLevel="0" collapsed="false">
      <c r="A551" s="39" t="s">
        <v>567</v>
      </c>
      <c r="B551" s="52"/>
      <c r="C551" s="33"/>
      <c r="D551" s="35" t="n">
        <v>100</v>
      </c>
      <c r="E551" s="30" t="n">
        <f aca="false">D551+D551*0.05</f>
        <v>105</v>
      </c>
      <c r="F551" s="31" t="n">
        <f aca="false">D551+D551*0.1</f>
        <v>110</v>
      </c>
      <c r="G551" s="31" t="n">
        <f aca="false">D551+D551*0.3</f>
        <v>130</v>
      </c>
    </row>
    <row r="552" s="1" customFormat="true" ht="9.75" hidden="false" customHeight="true" outlineLevel="0" collapsed="false">
      <c r="A552" s="39" t="s">
        <v>568</v>
      </c>
      <c r="B552" s="52"/>
      <c r="C552" s="33"/>
      <c r="D552" s="35" t="n">
        <v>106.1</v>
      </c>
      <c r="E552" s="30" t="n">
        <f aca="false">D552+D552*0.05</f>
        <v>111.405</v>
      </c>
      <c r="F552" s="31" t="n">
        <f aca="false">D552+D552*0.1</f>
        <v>116.71</v>
      </c>
      <c r="G552" s="31" t="n">
        <f aca="false">D552+D552*0.3</f>
        <v>137.93</v>
      </c>
    </row>
    <row r="553" s="1" customFormat="true" ht="9.75" hidden="false" customHeight="true" outlineLevel="0" collapsed="false">
      <c r="A553" s="39" t="s">
        <v>569</v>
      </c>
      <c r="B553" s="52"/>
      <c r="C553" s="33"/>
      <c r="D553" s="35" t="n">
        <v>106.1</v>
      </c>
      <c r="E553" s="30" t="n">
        <f aca="false">D553+D553*0.05</f>
        <v>111.405</v>
      </c>
      <c r="F553" s="31" t="n">
        <f aca="false">D553+D553*0.1</f>
        <v>116.71</v>
      </c>
      <c r="G553" s="31" t="n">
        <f aca="false">D553+D553*0.3</f>
        <v>137.93</v>
      </c>
    </row>
    <row r="554" s="1" customFormat="true" ht="9.75" hidden="false" customHeight="true" outlineLevel="0" collapsed="false">
      <c r="A554" s="39" t="s">
        <v>570</v>
      </c>
      <c r="B554" s="52"/>
      <c r="C554" s="33"/>
      <c r="D554" s="35" t="n">
        <v>120</v>
      </c>
      <c r="E554" s="30" t="n">
        <f aca="false">D554+D554*0.05</f>
        <v>126</v>
      </c>
      <c r="F554" s="31" t="n">
        <f aca="false">D554+D554*0.1</f>
        <v>132</v>
      </c>
      <c r="G554" s="31" t="n">
        <f aca="false">D554+D554*0.3</f>
        <v>156</v>
      </c>
    </row>
    <row r="555" s="1" customFormat="true" ht="9.75" hidden="false" customHeight="true" outlineLevel="0" collapsed="false">
      <c r="A555" s="83" t="s">
        <v>571</v>
      </c>
      <c r="B555" s="83"/>
      <c r="C555" s="83"/>
      <c r="D555" s="83"/>
      <c r="E555" s="83"/>
      <c r="F555" s="83"/>
      <c r="G555" s="31"/>
    </row>
    <row r="556" s="1" customFormat="true" ht="9.75" hidden="false" customHeight="true" outlineLevel="0" collapsed="false">
      <c r="A556" s="90"/>
      <c r="B556" s="90"/>
      <c r="C556" s="90"/>
      <c r="D556" s="90"/>
      <c r="E556" s="90"/>
      <c r="F556" s="90"/>
      <c r="G556" s="31"/>
    </row>
    <row r="557" s="1" customFormat="true" ht="9.75" hidden="false" customHeight="true" outlineLevel="0" collapsed="false">
      <c r="A557" s="47" t="s">
        <v>572</v>
      </c>
      <c r="B557" s="47"/>
      <c r="C557" s="47"/>
      <c r="D557" s="47"/>
      <c r="E557" s="47"/>
      <c r="F557" s="47"/>
      <c r="G557" s="31"/>
      <c r="H557" s="91"/>
    </row>
    <row r="558" s="1" customFormat="true" ht="9.75" hidden="false" customHeight="true" outlineLevel="0" collapsed="false">
      <c r="A558" s="48" t="s">
        <v>573</v>
      </c>
      <c r="B558" s="48"/>
      <c r="C558" s="89" t="n">
        <v>2</v>
      </c>
      <c r="D558" s="35" t="n">
        <v>224.7</v>
      </c>
      <c r="E558" s="30" t="n">
        <f aca="false">D558+D558*0.05</f>
        <v>235.935</v>
      </c>
      <c r="F558" s="31" t="n">
        <f aca="false">D558+D558*0.1</f>
        <v>247.17</v>
      </c>
      <c r="G558" s="31" t="n">
        <f aca="false">D558+D558*0.3</f>
        <v>292.11</v>
      </c>
    </row>
    <row r="559" s="1" customFormat="true" ht="9.75" hidden="false" customHeight="true" outlineLevel="0" collapsed="false">
      <c r="A559" s="48" t="s">
        <v>574</v>
      </c>
      <c r="B559" s="48"/>
      <c r="C559" s="89"/>
      <c r="D559" s="35" t="n">
        <v>205.8</v>
      </c>
      <c r="E559" s="30" t="n">
        <f aca="false">D559+D559*0.05</f>
        <v>216.09</v>
      </c>
      <c r="F559" s="31" t="n">
        <f aca="false">D559+D559*0.1</f>
        <v>226.38</v>
      </c>
      <c r="G559" s="31" t="n">
        <f aca="false">D559+D559*0.3</f>
        <v>267.54</v>
      </c>
    </row>
    <row r="560" s="1" customFormat="true" ht="9.75" hidden="false" customHeight="true" outlineLevel="0" collapsed="false">
      <c r="A560" s="48" t="s">
        <v>575</v>
      </c>
      <c r="B560" s="48"/>
      <c r="C560" s="33" t="n">
        <v>2</v>
      </c>
      <c r="D560" s="35" t="n">
        <v>245.7</v>
      </c>
      <c r="E560" s="30" t="n">
        <f aca="false">D560+D560*0.05</f>
        <v>257.985</v>
      </c>
      <c r="F560" s="31" t="n">
        <f aca="false">D560+D560*0.1</f>
        <v>270.27</v>
      </c>
      <c r="G560" s="31" t="n">
        <f aca="false">D560+D560*0.3</f>
        <v>319.41</v>
      </c>
    </row>
    <row r="561" s="1" customFormat="true" ht="9.75" hidden="false" customHeight="true" outlineLevel="0" collapsed="false">
      <c r="A561" s="48" t="s">
        <v>576</v>
      </c>
      <c r="B561" s="48"/>
      <c r="C561" s="33" t="n">
        <v>1</v>
      </c>
      <c r="D561" s="35" t="n">
        <v>259.35</v>
      </c>
      <c r="E561" s="30" t="n">
        <f aca="false">D561+D561*0.05</f>
        <v>272.3175</v>
      </c>
      <c r="F561" s="31" t="n">
        <f aca="false">D561+D561*0.1</f>
        <v>285.285</v>
      </c>
      <c r="G561" s="31" t="n">
        <f aca="false">D561+D561*0.3</f>
        <v>337.155</v>
      </c>
    </row>
    <row r="562" s="1" customFormat="true" ht="9.75" hidden="false" customHeight="true" outlineLevel="0" collapsed="false">
      <c r="A562" s="48" t="s">
        <v>577</v>
      </c>
      <c r="B562" s="48"/>
      <c r="C562" s="33"/>
      <c r="D562" s="35" t="n">
        <v>299.25</v>
      </c>
      <c r="E562" s="30" t="n">
        <f aca="false">D562+D562*0.05</f>
        <v>314.2125</v>
      </c>
      <c r="F562" s="31" t="n">
        <f aca="false">D562+D562*0.1</f>
        <v>329.175</v>
      </c>
      <c r="G562" s="31" t="n">
        <f aca="false">D562+D562*0.3</f>
        <v>389.025</v>
      </c>
    </row>
    <row r="563" s="1" customFormat="true" ht="9.75" hidden="false" customHeight="true" outlineLevel="0" collapsed="false">
      <c r="A563" s="48" t="s">
        <v>578</v>
      </c>
      <c r="B563" s="48"/>
      <c r="C563" s="33" t="n">
        <v>2</v>
      </c>
      <c r="D563" s="35" t="n">
        <v>299.25</v>
      </c>
      <c r="E563" s="30" t="n">
        <f aca="false">D563+D563*0.05</f>
        <v>314.2125</v>
      </c>
      <c r="F563" s="31" t="n">
        <f aca="false">D563+D563*0.1</f>
        <v>329.175</v>
      </c>
      <c r="G563" s="31" t="n">
        <f aca="false">D563+D563*0.3</f>
        <v>389.025</v>
      </c>
    </row>
    <row r="564" s="1" customFormat="true" ht="9.75" hidden="false" customHeight="true" outlineLevel="0" collapsed="false">
      <c r="A564" s="48" t="s">
        <v>579</v>
      </c>
      <c r="B564" s="48"/>
      <c r="C564" s="33"/>
      <c r="D564" s="35" t="n">
        <v>285.6</v>
      </c>
      <c r="E564" s="30" t="n">
        <f aca="false">D564+D564*0.05</f>
        <v>299.88</v>
      </c>
      <c r="F564" s="31" t="n">
        <f aca="false">D564+D564*0.1</f>
        <v>314.16</v>
      </c>
      <c r="G564" s="31" t="n">
        <f aca="false">D564+D564*0.3</f>
        <v>371.28</v>
      </c>
    </row>
    <row r="565" s="1" customFormat="true" ht="9.75" hidden="false" customHeight="true" outlineLevel="0" collapsed="false">
      <c r="A565" s="48" t="s">
        <v>580</v>
      </c>
      <c r="B565" s="48"/>
      <c r="C565" s="33" t="n">
        <v>2</v>
      </c>
      <c r="D565" s="35" t="n">
        <v>295.05</v>
      </c>
      <c r="E565" s="30" t="n">
        <f aca="false">D565+D565*0.05</f>
        <v>309.8025</v>
      </c>
      <c r="F565" s="31" t="n">
        <f aca="false">D565+D565*0.1</f>
        <v>324.555</v>
      </c>
      <c r="G565" s="31" t="n">
        <f aca="false">D565+D565*0.3</f>
        <v>383.565</v>
      </c>
    </row>
    <row r="566" s="1" customFormat="true" ht="9.75" hidden="false" customHeight="true" outlineLevel="0" collapsed="false">
      <c r="A566" s="48" t="s">
        <v>581</v>
      </c>
      <c r="B566" s="48"/>
      <c r="C566" s="33"/>
      <c r="D566" s="35" t="n">
        <v>255.15</v>
      </c>
      <c r="E566" s="30" t="n">
        <f aca="false">D566+D566*0.05</f>
        <v>267.9075</v>
      </c>
      <c r="F566" s="31" t="n">
        <f aca="false">D566+D566*0.1</f>
        <v>280.665</v>
      </c>
      <c r="G566" s="31" t="n">
        <f aca="false">D566+D566*0.3</f>
        <v>331.695</v>
      </c>
    </row>
    <row r="567" s="1" customFormat="true" ht="9.75" hidden="false" customHeight="true" outlineLevel="0" collapsed="false">
      <c r="A567" s="48" t="s">
        <v>582</v>
      </c>
      <c r="B567" s="48"/>
      <c r="C567" s="33" t="n">
        <v>1</v>
      </c>
      <c r="D567" s="35" t="n">
        <v>641.55</v>
      </c>
      <c r="E567" s="30" t="n">
        <f aca="false">D567+D567*0.05</f>
        <v>673.6275</v>
      </c>
      <c r="F567" s="31" t="n">
        <f aca="false">D567+D567*0.1</f>
        <v>705.705</v>
      </c>
      <c r="G567" s="31" t="n">
        <f aca="false">D567+D567*0.3</f>
        <v>834.015</v>
      </c>
    </row>
    <row r="568" s="1" customFormat="true" ht="9.75" hidden="false" customHeight="true" outlineLevel="0" collapsed="false">
      <c r="A568" s="48" t="s">
        <v>583</v>
      </c>
      <c r="B568" s="48"/>
      <c r="C568" s="33"/>
      <c r="D568" s="35" t="n">
        <v>759.15</v>
      </c>
      <c r="E568" s="30" t="n">
        <f aca="false">D568+D568*0.05</f>
        <v>797.1075</v>
      </c>
      <c r="F568" s="31" t="n">
        <f aca="false">D568+D568*0.1</f>
        <v>835.065</v>
      </c>
      <c r="G568" s="31" t="n">
        <f aca="false">D568+D568*0.3</f>
        <v>986.895</v>
      </c>
    </row>
    <row r="569" s="1" customFormat="true" ht="9.75" hidden="false" customHeight="true" outlineLevel="0" collapsed="false">
      <c r="A569" s="48" t="s">
        <v>584</v>
      </c>
      <c r="B569" s="48"/>
      <c r="C569" s="33" t="n">
        <v>1</v>
      </c>
      <c r="D569" s="35" t="n">
        <v>295.05</v>
      </c>
      <c r="E569" s="30" t="n">
        <f aca="false">D569+D569*0.05</f>
        <v>309.8025</v>
      </c>
      <c r="F569" s="31" t="n">
        <f aca="false">D569+D569*0.1</f>
        <v>324.555</v>
      </c>
      <c r="G569" s="31" t="n">
        <f aca="false">D569+D569*0.3</f>
        <v>383.565</v>
      </c>
    </row>
    <row r="570" s="1" customFormat="true" ht="9.75" hidden="false" customHeight="true" outlineLevel="0" collapsed="false">
      <c r="A570" s="48" t="s">
        <v>585</v>
      </c>
      <c r="B570" s="48"/>
      <c r="C570" s="33"/>
      <c r="D570" s="35" t="n">
        <v>226.8</v>
      </c>
      <c r="E570" s="30" t="n">
        <f aca="false">D570+D570*0.05</f>
        <v>238.14</v>
      </c>
      <c r="F570" s="31" t="n">
        <f aca="false">D570+D570*0.1</f>
        <v>249.48</v>
      </c>
      <c r="G570" s="31" t="n">
        <f aca="false">D570+D570*0.3</f>
        <v>294.84</v>
      </c>
    </row>
    <row r="571" s="1" customFormat="true" ht="9.75" hidden="false" customHeight="true" outlineLevel="0" collapsed="false">
      <c r="A571" s="48" t="s">
        <v>586</v>
      </c>
      <c r="B571" s="48"/>
      <c r="C571" s="33"/>
      <c r="D571" s="35" t="n">
        <v>477.75</v>
      </c>
      <c r="E571" s="30" t="n">
        <f aca="false">D571+D571*0.05</f>
        <v>501.6375</v>
      </c>
      <c r="F571" s="31" t="n">
        <f aca="false">D571+D571*0.1</f>
        <v>525.525</v>
      </c>
      <c r="G571" s="31" t="n">
        <f aca="false">D571+D571*0.3</f>
        <v>621.075</v>
      </c>
    </row>
    <row r="572" s="1" customFormat="true" ht="9.75" hidden="false" customHeight="true" outlineLevel="0" collapsed="false">
      <c r="A572" s="48" t="s">
        <v>587</v>
      </c>
      <c r="B572" s="48"/>
      <c r="C572" s="33" t="n">
        <v>1</v>
      </c>
      <c r="D572" s="35" t="n">
        <v>672</v>
      </c>
      <c r="E572" s="30" t="n">
        <f aca="false">D572+D572*0.05</f>
        <v>705.6</v>
      </c>
      <c r="F572" s="31" t="n">
        <f aca="false">D572+D572*0.1</f>
        <v>739.2</v>
      </c>
      <c r="G572" s="31" t="n">
        <f aca="false">D572+D572*0.3</f>
        <v>873.6</v>
      </c>
    </row>
    <row r="573" s="1" customFormat="true" ht="9.75" hidden="false" customHeight="true" outlineLevel="0" collapsed="false">
      <c r="A573" s="48" t="s">
        <v>588</v>
      </c>
      <c r="B573" s="48"/>
      <c r="C573" s="33" t="n">
        <v>1</v>
      </c>
      <c r="D573" s="35" t="n">
        <v>414.75</v>
      </c>
      <c r="E573" s="30" t="n">
        <f aca="false">D573+D573*0.05</f>
        <v>435.4875</v>
      </c>
      <c r="F573" s="31" t="n">
        <f aca="false">D573+D573*0.1</f>
        <v>456.225</v>
      </c>
      <c r="G573" s="31" t="n">
        <f aca="false">D573+D573*0.3</f>
        <v>539.175</v>
      </c>
    </row>
    <row r="574" s="1" customFormat="true" ht="9.75" hidden="false" customHeight="true" outlineLevel="0" collapsed="false">
      <c r="A574" s="48" t="s">
        <v>589</v>
      </c>
      <c r="B574" s="48"/>
      <c r="C574" s="33" t="n">
        <v>1</v>
      </c>
      <c r="D574" s="35" t="n">
        <v>396.9</v>
      </c>
      <c r="E574" s="30" t="n">
        <f aca="false">D574+D574*0.05</f>
        <v>416.745</v>
      </c>
      <c r="F574" s="31" t="n">
        <f aca="false">D574+D574*0.1</f>
        <v>436.59</v>
      </c>
      <c r="G574" s="31" t="n">
        <f aca="false">D574+D574*0.3</f>
        <v>515.97</v>
      </c>
    </row>
    <row r="575" s="1" customFormat="true" ht="9.75" hidden="false" customHeight="true" outlineLevel="0" collapsed="false">
      <c r="A575" s="48" t="s">
        <v>590</v>
      </c>
      <c r="B575" s="48"/>
      <c r="C575" s="33" t="n">
        <v>1</v>
      </c>
      <c r="D575" s="35" t="n">
        <v>408.45</v>
      </c>
      <c r="E575" s="30" t="n">
        <f aca="false">D575+D575*0.05</f>
        <v>428.8725</v>
      </c>
      <c r="F575" s="31" t="n">
        <f aca="false">D575+D575*0.1</f>
        <v>449.295</v>
      </c>
      <c r="G575" s="31" t="n">
        <f aca="false">D575+D575*0.3</f>
        <v>530.985</v>
      </c>
    </row>
    <row r="576" s="1" customFormat="true" ht="9.75" hidden="false" customHeight="true" outlineLevel="0" collapsed="false">
      <c r="A576" s="48" t="s">
        <v>591</v>
      </c>
      <c r="B576" s="48"/>
      <c r="C576" s="33" t="n">
        <v>1</v>
      </c>
      <c r="D576" s="35" t="n">
        <v>401.1</v>
      </c>
      <c r="E576" s="30" t="n">
        <f aca="false">D576+D576*0.05</f>
        <v>421.155</v>
      </c>
      <c r="F576" s="31" t="n">
        <f aca="false">D576+D576*0.1</f>
        <v>441.21</v>
      </c>
      <c r="G576" s="31" t="n">
        <f aca="false">D576+D576*0.3</f>
        <v>521.43</v>
      </c>
    </row>
    <row r="577" s="1" customFormat="true" ht="9.75" hidden="false" customHeight="true" outlineLevel="0" collapsed="false">
      <c r="A577" s="48" t="s">
        <v>592</v>
      </c>
      <c r="B577" s="48"/>
      <c r="C577" s="33" t="n">
        <v>1</v>
      </c>
      <c r="D577" s="35" t="n">
        <v>391.65</v>
      </c>
      <c r="E577" s="30" t="n">
        <f aca="false">D577+D577*0.05</f>
        <v>411.2325</v>
      </c>
      <c r="F577" s="31" t="n">
        <f aca="false">D577+D577*0.1</f>
        <v>430.815</v>
      </c>
      <c r="G577" s="31" t="n">
        <f aca="false">D577+D577*0.3</f>
        <v>509.145</v>
      </c>
    </row>
    <row r="578" s="1" customFormat="true" ht="9.75" hidden="false" customHeight="true" outlineLevel="0" collapsed="false">
      <c r="A578" s="48" t="s">
        <v>593</v>
      </c>
      <c r="B578" s="48"/>
      <c r="C578" s="33"/>
      <c r="D578" s="35" t="n">
        <v>358.05</v>
      </c>
      <c r="E578" s="30" t="n">
        <f aca="false">D578+D578*0.05</f>
        <v>375.9525</v>
      </c>
      <c r="F578" s="31" t="n">
        <f aca="false">D578+D578*0.1</f>
        <v>393.855</v>
      </c>
      <c r="G578" s="31" t="n">
        <f aca="false">D578+D578*0.3</f>
        <v>465.465</v>
      </c>
    </row>
    <row r="579" s="1" customFormat="true" ht="9.75" hidden="false" customHeight="true" outlineLevel="0" collapsed="false">
      <c r="A579" s="48" t="s">
        <v>594</v>
      </c>
      <c r="B579" s="48"/>
      <c r="C579" s="33" t="n">
        <v>1</v>
      </c>
      <c r="D579" s="35" t="n">
        <v>606.9</v>
      </c>
      <c r="E579" s="30" t="n">
        <f aca="false">D579+D579*0.05</f>
        <v>637.245</v>
      </c>
      <c r="F579" s="31" t="n">
        <f aca="false">D579+D579*0.1</f>
        <v>667.59</v>
      </c>
      <c r="G579" s="31" t="n">
        <f aca="false">D579+D579*0.3</f>
        <v>788.97</v>
      </c>
    </row>
    <row r="580" s="1" customFormat="true" ht="9.75" hidden="false" customHeight="true" outlineLevel="0" collapsed="false">
      <c r="A580" s="48" t="s">
        <v>595</v>
      </c>
      <c r="B580" s="48"/>
      <c r="C580" s="33"/>
      <c r="D580" s="35" t="n">
        <v>627.9</v>
      </c>
      <c r="E580" s="30" t="n">
        <f aca="false">D580+D580*0.05</f>
        <v>659.295</v>
      </c>
      <c r="F580" s="31" t="n">
        <f aca="false">D580+D580*0.1</f>
        <v>690.69</v>
      </c>
      <c r="G580" s="31" t="n">
        <f aca="false">D580+D580*0.3</f>
        <v>816.27</v>
      </c>
    </row>
    <row r="581" s="1" customFormat="true" ht="9.75" hidden="false" customHeight="true" outlineLevel="0" collapsed="false">
      <c r="A581" s="48" t="s">
        <v>596</v>
      </c>
      <c r="B581" s="48"/>
      <c r="C581" s="33" t="n">
        <v>2</v>
      </c>
      <c r="D581" s="35" t="n">
        <v>441</v>
      </c>
      <c r="E581" s="30" t="n">
        <f aca="false">D581+D581*0.05</f>
        <v>463.05</v>
      </c>
      <c r="F581" s="31" t="n">
        <f aca="false">D581+D581*0.1</f>
        <v>485.1</v>
      </c>
      <c r="G581" s="31" t="n">
        <f aca="false">D581+D581*0.3</f>
        <v>573.3</v>
      </c>
    </row>
    <row r="582" s="1" customFormat="true" ht="9.75" hidden="false" customHeight="true" outlineLevel="0" collapsed="false">
      <c r="A582" s="48" t="s">
        <v>597</v>
      </c>
      <c r="B582" s="48"/>
      <c r="C582" s="33" t="n">
        <v>1</v>
      </c>
      <c r="D582" s="35" t="n">
        <v>762.3</v>
      </c>
      <c r="E582" s="30" t="n">
        <f aca="false">D582+D582*0.05</f>
        <v>800.415</v>
      </c>
      <c r="F582" s="31" t="n">
        <f aca="false">D582+D582*0.1</f>
        <v>838.53</v>
      </c>
      <c r="G582" s="31" t="n">
        <f aca="false">D582+D582*0.3</f>
        <v>990.99</v>
      </c>
    </row>
    <row r="583" s="1" customFormat="true" ht="9.75" hidden="false" customHeight="true" outlineLevel="0" collapsed="false">
      <c r="A583" s="48" t="s">
        <v>598</v>
      </c>
      <c r="B583" s="48"/>
      <c r="C583" s="33" t="n">
        <v>1</v>
      </c>
      <c r="D583" s="35" t="n">
        <v>637.35</v>
      </c>
      <c r="E583" s="30" t="n">
        <f aca="false">D583+D583*0.05</f>
        <v>669.2175</v>
      </c>
      <c r="F583" s="31" t="n">
        <f aca="false">D583+D583*0.1</f>
        <v>701.085</v>
      </c>
      <c r="G583" s="31" t="n">
        <f aca="false">D583+D583*0.3</f>
        <v>828.555</v>
      </c>
    </row>
    <row r="584" s="1" customFormat="true" ht="9.75" hidden="false" customHeight="true" outlineLevel="0" collapsed="false">
      <c r="A584" s="48" t="s">
        <v>599</v>
      </c>
      <c r="B584" s="48"/>
      <c r="C584" s="33" t="n">
        <v>1</v>
      </c>
      <c r="D584" s="35" t="n">
        <v>1097.25</v>
      </c>
      <c r="E584" s="30" t="n">
        <f aca="false">D584+D584*0.05</f>
        <v>1152.1125</v>
      </c>
      <c r="F584" s="31" t="n">
        <f aca="false">D584+D584*0.1</f>
        <v>1206.975</v>
      </c>
      <c r="G584" s="31" t="n">
        <f aca="false">D584+D584*0.3</f>
        <v>1426.425</v>
      </c>
    </row>
    <row r="585" s="1" customFormat="true" ht="9.75" hidden="false" customHeight="true" outlineLevel="0" collapsed="false">
      <c r="A585" s="48" t="s">
        <v>600</v>
      </c>
      <c r="B585" s="48"/>
      <c r="C585" s="33" t="n">
        <v>1</v>
      </c>
      <c r="D585" s="35" t="n">
        <v>610.05</v>
      </c>
      <c r="E585" s="30" t="n">
        <f aca="false">D585+D585*0.05</f>
        <v>640.5525</v>
      </c>
      <c r="F585" s="31" t="n">
        <f aca="false">D585+D585*0.1</f>
        <v>671.055</v>
      </c>
      <c r="G585" s="31" t="n">
        <f aca="false">D585+D585*0.3</f>
        <v>793.065</v>
      </c>
    </row>
    <row r="586" s="1" customFormat="true" ht="9.75" hidden="false" customHeight="true" outlineLevel="0" collapsed="false">
      <c r="A586" s="48" t="s">
        <v>601</v>
      </c>
      <c r="B586" s="48"/>
      <c r="C586" s="33" t="n">
        <v>1</v>
      </c>
      <c r="D586" s="30" t="n">
        <v>456.75</v>
      </c>
      <c r="E586" s="30" t="n">
        <f aca="false">D586+D586*0.05</f>
        <v>479.5875</v>
      </c>
      <c r="F586" s="31" t="n">
        <f aca="false">D586+D586*0.1</f>
        <v>502.425</v>
      </c>
      <c r="G586" s="31" t="n">
        <f aca="false">D586+D586*0.3</f>
        <v>593.775</v>
      </c>
    </row>
    <row r="587" s="1" customFormat="true" ht="9.75" hidden="false" customHeight="true" outlineLevel="0" collapsed="false">
      <c r="A587" s="47" t="s">
        <v>602</v>
      </c>
      <c r="B587" s="47"/>
      <c r="C587" s="47"/>
      <c r="D587" s="47"/>
      <c r="E587" s="47"/>
      <c r="F587" s="47"/>
      <c r="G587" s="31"/>
    </row>
    <row r="588" s="1" customFormat="true" ht="9.75" hidden="false" customHeight="true" outlineLevel="0" collapsed="false">
      <c r="A588" s="27" t="s">
        <v>603</v>
      </c>
      <c r="B588" s="27"/>
      <c r="C588" s="92"/>
      <c r="D588" s="85" t="n">
        <v>602</v>
      </c>
      <c r="E588" s="30" t="n">
        <f aca="false">D588+D588*0.05</f>
        <v>632.1</v>
      </c>
      <c r="F588" s="31" t="n">
        <f aca="false">D588+D588*0.1</f>
        <v>662.2</v>
      </c>
      <c r="G588" s="31" t="n">
        <f aca="false">D588+D588*0.3</f>
        <v>782.6</v>
      </c>
    </row>
    <row r="589" s="1" customFormat="true" ht="9.75" hidden="false" customHeight="true" outlineLevel="0" collapsed="false">
      <c r="A589" s="27" t="s">
        <v>604</v>
      </c>
      <c r="B589" s="27"/>
      <c r="C589" s="92"/>
      <c r="D589" s="85" t="n">
        <v>648</v>
      </c>
      <c r="E589" s="30" t="n">
        <f aca="false">D589+D589*0.05</f>
        <v>680.4</v>
      </c>
      <c r="F589" s="31" t="n">
        <f aca="false">D589+D589*0.1</f>
        <v>712.8</v>
      </c>
      <c r="G589" s="31" t="n">
        <f aca="false">D589+D589*0.3</f>
        <v>842.4</v>
      </c>
    </row>
    <row r="590" s="1" customFormat="true" ht="9.75" hidden="false" customHeight="true" outlineLevel="0" collapsed="false">
      <c r="A590" s="27" t="s">
        <v>605</v>
      </c>
      <c r="B590" s="27"/>
      <c r="C590" s="33" t="n">
        <v>2</v>
      </c>
      <c r="D590" s="85" t="n">
        <v>495</v>
      </c>
      <c r="E590" s="30" t="n">
        <f aca="false">D590+D590*0.05</f>
        <v>519.75</v>
      </c>
      <c r="F590" s="31" t="n">
        <f aca="false">D590+D590*0.1</f>
        <v>544.5</v>
      </c>
      <c r="G590" s="31" t="n">
        <f aca="false">D590+D590*0.3</f>
        <v>643.5</v>
      </c>
    </row>
    <row r="591" s="1" customFormat="true" ht="9.75" hidden="false" customHeight="true" outlineLevel="0" collapsed="false">
      <c r="A591" s="27" t="s">
        <v>606</v>
      </c>
      <c r="B591" s="27"/>
      <c r="C591" s="33" t="n">
        <v>2</v>
      </c>
      <c r="D591" s="85" t="n">
        <v>522</v>
      </c>
      <c r="E591" s="30" t="n">
        <f aca="false">D591+D591*0.05</f>
        <v>548.1</v>
      </c>
      <c r="F591" s="31" t="n">
        <f aca="false">D591+D591*0.1</f>
        <v>574.2</v>
      </c>
      <c r="G591" s="31" t="n">
        <f aca="false">D591+D591*0.3</f>
        <v>678.6</v>
      </c>
    </row>
    <row r="592" s="1" customFormat="true" ht="9.75" hidden="false" customHeight="true" outlineLevel="0" collapsed="false">
      <c r="A592" s="27" t="s">
        <v>607</v>
      </c>
      <c r="B592" s="27"/>
      <c r="C592" s="33" t="n">
        <v>2</v>
      </c>
      <c r="D592" s="85" t="n">
        <v>655</v>
      </c>
      <c r="E592" s="30" t="n">
        <f aca="false">D592+D592*0.05</f>
        <v>687.75</v>
      </c>
      <c r="F592" s="31" t="n">
        <f aca="false">D592+D592*0.1</f>
        <v>720.5</v>
      </c>
      <c r="G592" s="31" t="n">
        <f aca="false">D592+D592*0.3</f>
        <v>851.5</v>
      </c>
    </row>
    <row r="593" s="1" customFormat="true" ht="9.75" hidden="false" customHeight="true" outlineLevel="0" collapsed="false">
      <c r="A593" s="27" t="s">
        <v>608</v>
      </c>
      <c r="B593" s="27"/>
      <c r="C593" s="33" t="n">
        <v>2</v>
      </c>
      <c r="D593" s="85" t="n">
        <v>702</v>
      </c>
      <c r="E593" s="30" t="n">
        <f aca="false">D593+D593*0.05</f>
        <v>737.1</v>
      </c>
      <c r="F593" s="31" t="n">
        <f aca="false">D593+D593*0.1</f>
        <v>772.2</v>
      </c>
      <c r="G593" s="31" t="n">
        <f aca="false">D593+D593*0.3</f>
        <v>912.6</v>
      </c>
    </row>
    <row r="594" s="1" customFormat="true" ht="9.75" hidden="false" customHeight="true" outlineLevel="0" collapsed="false">
      <c r="A594" s="27" t="s">
        <v>609</v>
      </c>
      <c r="B594" s="27"/>
      <c r="C594" s="33" t="n">
        <v>2</v>
      </c>
      <c r="D594" s="85" t="n">
        <v>1344</v>
      </c>
      <c r="E594" s="30" t="n">
        <f aca="false">D594+D594*0.05</f>
        <v>1411.2</v>
      </c>
      <c r="F594" s="31" t="n">
        <f aca="false">D594+D594*0.1</f>
        <v>1478.4</v>
      </c>
      <c r="G594" s="31" t="n">
        <f aca="false">D594+D594*0.3</f>
        <v>1747.2</v>
      </c>
    </row>
    <row r="595" s="1" customFormat="true" ht="9.75" hidden="false" customHeight="true" outlineLevel="0" collapsed="false">
      <c r="A595" s="27" t="s">
        <v>610</v>
      </c>
      <c r="B595" s="27"/>
      <c r="C595" s="33" t="n">
        <v>1</v>
      </c>
      <c r="D595" s="93" t="n">
        <v>462</v>
      </c>
      <c r="E595" s="30" t="n">
        <f aca="false">D595+D595*0.05</f>
        <v>485.1</v>
      </c>
      <c r="F595" s="31" t="n">
        <f aca="false">D595+D595*0.1</f>
        <v>508.2</v>
      </c>
      <c r="G595" s="31" t="n">
        <f aca="false">D595+D595*0.3</f>
        <v>600.6</v>
      </c>
    </row>
    <row r="596" s="1" customFormat="true" ht="9.75" hidden="false" customHeight="true" outlineLevel="0" collapsed="false">
      <c r="A596" s="47" t="s">
        <v>611</v>
      </c>
      <c r="B596" s="47"/>
      <c r="C596" s="47"/>
      <c r="D596" s="47"/>
      <c r="E596" s="47"/>
      <c r="F596" s="47"/>
      <c r="G596" s="31"/>
    </row>
    <row r="597" s="1" customFormat="true" ht="9.75" hidden="false" customHeight="true" outlineLevel="0" collapsed="false">
      <c r="A597" s="27" t="s">
        <v>612</v>
      </c>
      <c r="B597" s="27"/>
      <c r="C597" s="33" t="n">
        <v>2</v>
      </c>
      <c r="D597" s="85" t="n">
        <v>410</v>
      </c>
      <c r="E597" s="30" t="n">
        <f aca="false">D597+D597*0.05</f>
        <v>430.5</v>
      </c>
      <c r="F597" s="31" t="n">
        <f aca="false">D597+D597*0.1</f>
        <v>451</v>
      </c>
      <c r="G597" s="31" t="n">
        <f aca="false">D597+D597*0.3</f>
        <v>533</v>
      </c>
    </row>
    <row r="598" s="1" customFormat="true" ht="9.75" hidden="false" customHeight="true" outlineLevel="0" collapsed="false">
      <c r="A598" s="27" t="s">
        <v>613</v>
      </c>
      <c r="B598" s="27"/>
      <c r="C598" s="33"/>
      <c r="D598" s="85" t="n">
        <v>252</v>
      </c>
      <c r="E598" s="30" t="n">
        <f aca="false">D598+D598*0.05</f>
        <v>264.6</v>
      </c>
      <c r="F598" s="31" t="n">
        <f aca="false">D598+D598*0.1</f>
        <v>277.2</v>
      </c>
      <c r="G598" s="31" t="n">
        <f aca="false">D598+D598*0.3</f>
        <v>327.6</v>
      </c>
    </row>
    <row r="599" s="1" customFormat="true" ht="9.75" hidden="false" customHeight="true" outlineLevel="0" collapsed="false">
      <c r="A599" s="27" t="s">
        <v>614</v>
      </c>
      <c r="B599" s="27"/>
      <c r="C599" s="33"/>
      <c r="D599" s="85" t="n">
        <v>336</v>
      </c>
      <c r="E599" s="30" t="n">
        <f aca="false">D599+D599*0.05</f>
        <v>352.8</v>
      </c>
      <c r="F599" s="31" t="n">
        <f aca="false">D599+D599*0.1</f>
        <v>369.6</v>
      </c>
      <c r="G599" s="31" t="n">
        <f aca="false">D599+D599*0.3</f>
        <v>436.8</v>
      </c>
    </row>
    <row r="600" s="1" customFormat="true" ht="9.75" hidden="false" customHeight="true" outlineLevel="0" collapsed="false">
      <c r="A600" s="27" t="s">
        <v>615</v>
      </c>
      <c r="B600" s="27"/>
      <c r="C600" s="33"/>
      <c r="D600" s="85" t="n">
        <v>336</v>
      </c>
      <c r="E600" s="30" t="n">
        <f aca="false">D600+D600*0.05</f>
        <v>352.8</v>
      </c>
      <c r="F600" s="31" t="n">
        <f aca="false">D600+D600*0.1</f>
        <v>369.6</v>
      </c>
      <c r="G600" s="31" t="n">
        <f aca="false">D600+D600*0.3</f>
        <v>436.8</v>
      </c>
    </row>
    <row r="601" s="1" customFormat="true" ht="9.75" hidden="false" customHeight="true" outlineLevel="0" collapsed="false">
      <c r="A601" s="27" t="s">
        <v>616</v>
      </c>
      <c r="B601" s="27"/>
      <c r="C601" s="53"/>
      <c r="D601" s="86" t="n">
        <v>220</v>
      </c>
      <c r="E601" s="30" t="n">
        <f aca="false">D601+D601*0.05</f>
        <v>231</v>
      </c>
      <c r="F601" s="56" t="n">
        <f aca="false">D601+D601*0.1</f>
        <v>242</v>
      </c>
      <c r="G601" s="31" t="n">
        <f aca="false">D601+D601*0.3</f>
        <v>286</v>
      </c>
    </row>
    <row r="602" s="1" customFormat="true" ht="9.75" hidden="false" customHeight="true" outlineLevel="0" collapsed="false">
      <c r="A602" s="27" t="s">
        <v>617</v>
      </c>
      <c r="B602" s="27"/>
      <c r="C602" s="53"/>
      <c r="D602" s="85" t="n">
        <v>364.85</v>
      </c>
      <c r="E602" s="30" t="n">
        <f aca="false">D602+D602*0.05</f>
        <v>383.0925</v>
      </c>
      <c r="F602" s="56" t="n">
        <f aca="false">D602+D602*0.1</f>
        <v>401.335</v>
      </c>
      <c r="G602" s="31" t="n">
        <f aca="false">D602+D602*0.3</f>
        <v>474.305</v>
      </c>
    </row>
    <row r="603" s="1" customFormat="true" ht="10.5" hidden="false" customHeight="true" outlineLevel="0" collapsed="false">
      <c r="A603" s="27" t="s">
        <v>618</v>
      </c>
      <c r="B603" s="27"/>
      <c r="C603" s="53"/>
      <c r="D603" s="86" t="n">
        <v>290</v>
      </c>
      <c r="E603" s="30" t="n">
        <f aca="false">D603+D603*0.05</f>
        <v>304.5</v>
      </c>
      <c r="F603" s="56" t="n">
        <f aca="false">D603+D603*0.1</f>
        <v>319</v>
      </c>
      <c r="G603" s="31" t="n">
        <f aca="false">D603+D603*0.3</f>
        <v>377</v>
      </c>
    </row>
    <row r="604" s="1" customFormat="true" ht="9.75" hidden="false" customHeight="true" outlineLevel="0" collapsed="false">
      <c r="A604" s="27" t="s">
        <v>619</v>
      </c>
      <c r="B604" s="27"/>
      <c r="C604" s="53"/>
      <c r="D604" s="86" t="n">
        <v>370</v>
      </c>
      <c r="E604" s="30" t="n">
        <f aca="false">D604+D604*0.05</f>
        <v>388.5</v>
      </c>
      <c r="F604" s="56" t="n">
        <f aca="false">D604+D604*0.1</f>
        <v>407</v>
      </c>
      <c r="G604" s="31" t="n">
        <f aca="false">D604+D604*0.3</f>
        <v>481</v>
      </c>
    </row>
    <row r="605" s="1" customFormat="true" ht="9.75" hidden="false" customHeight="true" outlineLevel="0" collapsed="false">
      <c r="A605" s="27" t="s">
        <v>620</v>
      </c>
      <c r="B605" s="27"/>
      <c r="C605" s="53"/>
      <c r="D605" s="86" t="n">
        <v>330</v>
      </c>
      <c r="E605" s="30" t="n">
        <f aca="false">D605+D605*0.05</f>
        <v>346.5</v>
      </c>
      <c r="F605" s="56" t="n">
        <f aca="false">D605+D605*0.1</f>
        <v>363</v>
      </c>
      <c r="G605" s="31" t="n">
        <f aca="false">D605+D605*0.3</f>
        <v>429</v>
      </c>
    </row>
    <row r="606" s="1" customFormat="true" ht="9.75" hidden="false" customHeight="true" outlineLevel="0" collapsed="false">
      <c r="A606" s="47" t="s">
        <v>621</v>
      </c>
      <c r="B606" s="47"/>
      <c r="C606" s="47"/>
      <c r="D606" s="47"/>
      <c r="E606" s="47"/>
      <c r="F606" s="47"/>
      <c r="G606" s="31"/>
    </row>
    <row r="607" s="1" customFormat="true" ht="9.75" hidden="false" customHeight="true" outlineLevel="0" collapsed="false">
      <c r="A607" s="27" t="s">
        <v>622</v>
      </c>
      <c r="B607" s="27"/>
      <c r="C607" s="33" t="n">
        <v>10</v>
      </c>
      <c r="D607" s="85" t="n">
        <v>337.5</v>
      </c>
      <c r="E607" s="30" t="n">
        <f aca="false">D607+D607*0.05</f>
        <v>354.375</v>
      </c>
      <c r="F607" s="31" t="n">
        <f aca="false">D607+D607*0.1</f>
        <v>371.25</v>
      </c>
      <c r="G607" s="31" t="n">
        <f aca="false">D607+D607*0.3</f>
        <v>438.75</v>
      </c>
    </row>
    <row r="608" s="1" customFormat="true" ht="9.75" hidden="false" customHeight="true" outlineLevel="0" collapsed="false">
      <c r="A608" s="27" t="s">
        <v>623</v>
      </c>
      <c r="B608" s="27"/>
      <c r="C608" s="33" t="n">
        <v>10</v>
      </c>
      <c r="D608" s="85" t="n">
        <v>324</v>
      </c>
      <c r="E608" s="30" t="n">
        <f aca="false">D608+D608*0.05</f>
        <v>340.2</v>
      </c>
      <c r="F608" s="31" t="n">
        <f aca="false">D608+D608*0.1</f>
        <v>356.4</v>
      </c>
      <c r="G608" s="31" t="n">
        <f aca="false">D608+D608*0.3</f>
        <v>421.2</v>
      </c>
    </row>
    <row r="609" s="1" customFormat="true" ht="9.75" hidden="false" customHeight="true" outlineLevel="0" collapsed="false">
      <c r="A609" s="27" t="s">
        <v>624</v>
      </c>
      <c r="B609" s="27"/>
      <c r="C609" s="33"/>
      <c r="D609" s="86" t="n">
        <v>200</v>
      </c>
      <c r="E609" s="30" t="n">
        <f aca="false">D609+D609*0.05</f>
        <v>210</v>
      </c>
      <c r="F609" s="31" t="n">
        <f aca="false">D609+D609*0.1</f>
        <v>220</v>
      </c>
      <c r="G609" s="31" t="n">
        <f aca="false">D609+D609*0.3</f>
        <v>260</v>
      </c>
    </row>
    <row r="610" s="1" customFormat="true" ht="9.75" hidden="false" customHeight="true" outlineLevel="0" collapsed="false">
      <c r="A610" s="27" t="s">
        <v>625</v>
      </c>
      <c r="B610" s="27"/>
      <c r="C610" s="33" t="n">
        <v>10</v>
      </c>
      <c r="D610" s="85" t="n">
        <v>246</v>
      </c>
      <c r="E610" s="30" t="n">
        <f aca="false">D610+D610*0.05</f>
        <v>258.3</v>
      </c>
      <c r="F610" s="31" t="n">
        <f aca="false">D610+D610*0.1</f>
        <v>270.6</v>
      </c>
      <c r="G610" s="31" t="n">
        <f aca="false">D610+D610*0.3</f>
        <v>319.8</v>
      </c>
    </row>
    <row r="611" s="1" customFormat="true" ht="9.75" hidden="false" customHeight="true" outlineLevel="0" collapsed="false">
      <c r="A611" s="27" t="s">
        <v>626</v>
      </c>
      <c r="B611" s="27"/>
      <c r="C611" s="33"/>
      <c r="D611" s="85" t="n">
        <v>246</v>
      </c>
      <c r="E611" s="30" t="n">
        <f aca="false">D611+D611*0.05</f>
        <v>258.3</v>
      </c>
      <c r="F611" s="31" t="n">
        <f aca="false">D611+D611*0.1</f>
        <v>270.6</v>
      </c>
      <c r="G611" s="31" t="n">
        <f aca="false">D611+D611*0.3</f>
        <v>319.8</v>
      </c>
    </row>
    <row r="612" s="1" customFormat="true" ht="9.75" hidden="false" customHeight="true" outlineLevel="0" collapsed="false">
      <c r="A612" s="27" t="s">
        <v>627</v>
      </c>
      <c r="B612" s="27"/>
      <c r="C612" s="33" t="n">
        <v>18</v>
      </c>
      <c r="D612" s="86" t="n">
        <v>80</v>
      </c>
      <c r="E612" s="30" t="n">
        <f aca="false">D612+D612*0.05</f>
        <v>84</v>
      </c>
      <c r="F612" s="31" t="n">
        <f aca="false">D612+D612*0.1</f>
        <v>88</v>
      </c>
      <c r="G612" s="31" t="n">
        <f aca="false">D612+D612*0.3</f>
        <v>104</v>
      </c>
    </row>
    <row r="613" s="1" customFormat="true" ht="9.75" hidden="false" customHeight="true" outlineLevel="0" collapsed="false">
      <c r="A613" s="27" t="s">
        <v>628</v>
      </c>
      <c r="B613" s="27"/>
      <c r="C613" s="33" t="n">
        <v>18</v>
      </c>
      <c r="D613" s="86" t="n">
        <v>68</v>
      </c>
      <c r="E613" s="30" t="n">
        <f aca="false">D613+D613*0.05</f>
        <v>71.4</v>
      </c>
      <c r="F613" s="31" t="n">
        <f aca="false">D613+D613*0.1</f>
        <v>74.8</v>
      </c>
      <c r="G613" s="31" t="n">
        <f aca="false">D613+D613*0.3</f>
        <v>88.4</v>
      </c>
    </row>
    <row r="614" s="1" customFormat="true" ht="9.75" hidden="false" customHeight="true" outlineLevel="0" collapsed="false">
      <c r="A614" s="27" t="s">
        <v>629</v>
      </c>
      <c r="B614" s="27"/>
      <c r="C614" s="33"/>
      <c r="D614" s="86" t="n">
        <v>240</v>
      </c>
      <c r="E614" s="30" t="n">
        <f aca="false">D614+D614*0.05</f>
        <v>252</v>
      </c>
      <c r="F614" s="31" t="n">
        <f aca="false">D614+D614*0.1</f>
        <v>264</v>
      </c>
      <c r="G614" s="31" t="n">
        <f aca="false">D614+D614*0.3</f>
        <v>312</v>
      </c>
    </row>
    <row r="615" s="1" customFormat="true" ht="9.75" hidden="false" customHeight="true" outlineLevel="0" collapsed="false">
      <c r="A615" s="27" t="s">
        <v>630</v>
      </c>
      <c r="B615" s="27"/>
      <c r="C615" s="33"/>
      <c r="D615" s="86" t="n">
        <v>310</v>
      </c>
      <c r="E615" s="30" t="n">
        <f aca="false">D615+D615*0.05</f>
        <v>325.5</v>
      </c>
      <c r="F615" s="31" t="n">
        <f aca="false">D615+D615*0.1</f>
        <v>341</v>
      </c>
      <c r="G615" s="31" t="n">
        <f aca="false">D615+D615*0.3</f>
        <v>403</v>
      </c>
    </row>
    <row r="616" s="1" customFormat="true" ht="9.75" hidden="false" customHeight="true" outlineLevel="0" collapsed="false">
      <c r="A616" s="27" t="s">
        <v>615</v>
      </c>
      <c r="B616" s="27"/>
      <c r="C616" s="33"/>
      <c r="D616" s="86" t="n">
        <v>310</v>
      </c>
      <c r="E616" s="30" t="n">
        <f aca="false">D616+D616*0.05</f>
        <v>325.5</v>
      </c>
      <c r="F616" s="31" t="n">
        <f aca="false">D616+D616*0.1</f>
        <v>341</v>
      </c>
      <c r="G616" s="31" t="n">
        <f aca="false">D616+D616*0.3</f>
        <v>403</v>
      </c>
    </row>
    <row r="617" s="1" customFormat="true" ht="9.75" hidden="false" customHeight="true" outlineLevel="0" collapsed="false">
      <c r="A617" s="27" t="s">
        <v>631</v>
      </c>
      <c r="B617" s="27"/>
      <c r="C617" s="33"/>
      <c r="D617" s="86" t="n">
        <v>405</v>
      </c>
      <c r="E617" s="30" t="n">
        <f aca="false">D617+D617*0.05</f>
        <v>425.25</v>
      </c>
      <c r="F617" s="31" t="n">
        <f aca="false">D617+D617*0.1</f>
        <v>445.5</v>
      </c>
      <c r="G617" s="31" t="n">
        <f aca="false">D617+D617*0.3</f>
        <v>526.5</v>
      </c>
    </row>
    <row r="618" s="1" customFormat="true" ht="9.75" hidden="false" customHeight="true" outlineLevel="0" collapsed="false">
      <c r="A618" s="27" t="s">
        <v>632</v>
      </c>
      <c r="B618" s="27"/>
      <c r="C618" s="33"/>
      <c r="D618" s="87" t="n">
        <v>131</v>
      </c>
      <c r="E618" s="30" t="n">
        <f aca="false">D618+D618*0.05</f>
        <v>137.55</v>
      </c>
      <c r="F618" s="31" t="n">
        <f aca="false">D618+D618*0.1</f>
        <v>144.1</v>
      </c>
      <c r="G618" s="31" t="n">
        <f aca="false">D618+D618*0.3</f>
        <v>170.3</v>
      </c>
    </row>
    <row r="619" s="1" customFormat="true" ht="9.75" hidden="false" customHeight="true" outlineLevel="0" collapsed="false">
      <c r="A619" s="27" t="s">
        <v>633</v>
      </c>
      <c r="B619" s="27"/>
      <c r="C619" s="33"/>
      <c r="D619" s="87" t="n">
        <v>184</v>
      </c>
      <c r="E619" s="30" t="n">
        <f aca="false">D619+D619*0.05</f>
        <v>193.2</v>
      </c>
      <c r="F619" s="31" t="n">
        <f aca="false">D619+D619*0.1</f>
        <v>202.4</v>
      </c>
      <c r="G619" s="31" t="n">
        <f aca="false">D619+D619*0.3</f>
        <v>239.2</v>
      </c>
    </row>
    <row r="620" s="1" customFormat="true" ht="8.25" hidden="false" customHeight="true" outlineLevel="0" collapsed="false">
      <c r="A620" s="47" t="s">
        <v>634</v>
      </c>
      <c r="B620" s="47"/>
      <c r="C620" s="47"/>
      <c r="D620" s="47"/>
      <c r="E620" s="47"/>
      <c r="F620" s="47"/>
      <c r="G620" s="31"/>
    </row>
    <row r="621" s="1" customFormat="true" ht="9.75" hidden="false" customHeight="true" outlineLevel="0" collapsed="false">
      <c r="A621" s="39" t="s">
        <v>635</v>
      </c>
      <c r="B621" s="40"/>
      <c r="C621" s="33"/>
      <c r="D621" s="86" t="n">
        <v>575.15</v>
      </c>
      <c r="E621" s="30" t="n">
        <f aca="false">D621+D621*0.05</f>
        <v>603.9075</v>
      </c>
      <c r="F621" s="31" t="n">
        <f aca="false">D621+D621*0.1</f>
        <v>632.665</v>
      </c>
      <c r="G621" s="31" t="n">
        <f aca="false">D621+D621*0.3</f>
        <v>747.695</v>
      </c>
    </row>
    <row r="622" s="1" customFormat="true" ht="9.75" hidden="false" customHeight="true" outlineLevel="0" collapsed="false">
      <c r="A622" s="39" t="s">
        <v>636</v>
      </c>
      <c r="B622" s="40"/>
      <c r="C622" s="33"/>
      <c r="D622" s="85" t="n">
        <v>468.75</v>
      </c>
      <c r="E622" s="30" t="n">
        <f aca="false">D622+D622*0.05</f>
        <v>492.1875</v>
      </c>
      <c r="F622" s="31" t="n">
        <f aca="false">D622+D622*0.1</f>
        <v>515.625</v>
      </c>
      <c r="G622" s="31" t="n">
        <f aca="false">D622+D622*0.3</f>
        <v>609.375</v>
      </c>
    </row>
    <row r="623" s="1" customFormat="true" ht="9.75" hidden="false" customHeight="true" outlineLevel="0" collapsed="false">
      <c r="A623" s="39" t="s">
        <v>637</v>
      </c>
      <c r="B623" s="40"/>
      <c r="C623" s="33" t="n">
        <v>6</v>
      </c>
      <c r="D623" s="86" t="n">
        <v>370</v>
      </c>
      <c r="E623" s="30" t="n">
        <f aca="false">D623+D623*0.05</f>
        <v>388.5</v>
      </c>
      <c r="F623" s="31" t="n">
        <f aca="false">D623+D623*0.1</f>
        <v>407</v>
      </c>
      <c r="G623" s="31" t="n">
        <f aca="false">D623+D623*0.3</f>
        <v>481</v>
      </c>
    </row>
    <row r="624" s="1" customFormat="true" ht="9.75" hidden="false" customHeight="true" outlineLevel="0" collapsed="false">
      <c r="A624" s="39" t="s">
        <v>638</v>
      </c>
      <c r="B624" s="40"/>
      <c r="C624" s="33" t="n">
        <v>12</v>
      </c>
      <c r="D624" s="86" t="n">
        <v>350</v>
      </c>
      <c r="E624" s="30" t="n">
        <f aca="false">D624+D624*0.05</f>
        <v>367.5</v>
      </c>
      <c r="F624" s="31" t="n">
        <f aca="false">D624+D624*0.1</f>
        <v>385</v>
      </c>
      <c r="G624" s="31" t="n">
        <f aca="false">D624+D624*0.3</f>
        <v>455</v>
      </c>
    </row>
    <row r="625" s="1" customFormat="true" ht="9.75" hidden="false" customHeight="true" outlineLevel="0" collapsed="false">
      <c r="A625" s="47" t="s">
        <v>639</v>
      </c>
      <c r="B625" s="47"/>
      <c r="C625" s="47"/>
      <c r="D625" s="47"/>
      <c r="E625" s="47"/>
      <c r="F625" s="47"/>
      <c r="G625" s="31"/>
    </row>
    <row r="626" s="1" customFormat="true" ht="9.75" hidden="false" customHeight="true" outlineLevel="0" collapsed="false">
      <c r="A626" s="58" t="s">
        <v>640</v>
      </c>
      <c r="B626" s="94"/>
      <c r="C626" s="95"/>
      <c r="D626" s="85" t="n">
        <v>170</v>
      </c>
      <c r="E626" s="30" t="n">
        <f aca="false">D626+D626*0.05</f>
        <v>178.5</v>
      </c>
      <c r="F626" s="31" t="n">
        <f aca="false">D626+D626*0.1</f>
        <v>187</v>
      </c>
      <c r="G626" s="31" t="n">
        <f aca="false">D626+D626*0.3</f>
        <v>221</v>
      </c>
    </row>
    <row r="627" s="1" customFormat="true" ht="9.75" hidden="false" customHeight="true" outlineLevel="0" collapsed="false">
      <c r="A627" s="58" t="s">
        <v>641</v>
      </c>
      <c r="B627" s="94"/>
      <c r="C627" s="95"/>
      <c r="D627" s="85" t="n">
        <v>573.3</v>
      </c>
      <c r="E627" s="30" t="n">
        <f aca="false">D627+D627*0.05</f>
        <v>601.965</v>
      </c>
      <c r="F627" s="31" t="n">
        <f aca="false">D627+D627*0.1</f>
        <v>630.63</v>
      </c>
      <c r="G627" s="31" t="n">
        <f aca="false">D627+D627*0.3</f>
        <v>745.29</v>
      </c>
    </row>
    <row r="628" s="1" customFormat="true" ht="9.75" hidden="false" customHeight="true" outlineLevel="0" collapsed="false">
      <c r="A628" s="58" t="s">
        <v>642</v>
      </c>
      <c r="B628" s="94"/>
      <c r="C628" s="95"/>
      <c r="D628" s="85" t="n">
        <v>727.25</v>
      </c>
      <c r="E628" s="30" t="n">
        <f aca="false">D628+D628*0.05</f>
        <v>763.6125</v>
      </c>
      <c r="F628" s="31" t="n">
        <f aca="false">D628+D628*0.1</f>
        <v>799.975</v>
      </c>
      <c r="G628" s="31" t="n">
        <f aca="false">D628+D628*0.3</f>
        <v>945.425</v>
      </c>
    </row>
    <row r="629" s="1" customFormat="true" ht="9.75" hidden="false" customHeight="true" outlineLevel="0" collapsed="false">
      <c r="A629" s="58" t="s">
        <v>643</v>
      </c>
      <c r="B629" s="94"/>
      <c r="C629" s="95"/>
      <c r="D629" s="85" t="n">
        <v>635.15</v>
      </c>
      <c r="E629" s="30" t="n">
        <f aca="false">D629+D629*0.05</f>
        <v>666.9075</v>
      </c>
      <c r="F629" s="31" t="n">
        <f aca="false">D629+D629*0.1</f>
        <v>698.665</v>
      </c>
      <c r="G629" s="31" t="n">
        <f aca="false">D629+D629*0.3</f>
        <v>825.695</v>
      </c>
    </row>
    <row r="630" s="1" customFormat="true" ht="9.75" hidden="false" customHeight="true" outlineLevel="0" collapsed="false">
      <c r="A630" s="58" t="s">
        <v>644</v>
      </c>
      <c r="B630" s="94"/>
      <c r="C630" s="95"/>
      <c r="D630" s="85" t="n">
        <v>860.1</v>
      </c>
      <c r="E630" s="30" t="n">
        <f aca="false">D630+D630*0.05</f>
        <v>903.105</v>
      </c>
      <c r="F630" s="31" t="n">
        <f aca="false">D630+D630*0.1</f>
        <v>946.11</v>
      </c>
      <c r="G630" s="31" t="n">
        <f aca="false">D630+D630*0.3</f>
        <v>1118.13</v>
      </c>
    </row>
    <row r="631" s="1" customFormat="true" ht="9.75" hidden="false" customHeight="true" outlineLevel="0" collapsed="false">
      <c r="A631" s="58" t="s">
        <v>645</v>
      </c>
      <c r="B631" s="94"/>
      <c r="C631" s="95"/>
      <c r="D631" s="85" t="n">
        <v>730.8</v>
      </c>
      <c r="E631" s="30" t="n">
        <f aca="false">D631+D631*0.05</f>
        <v>767.34</v>
      </c>
      <c r="F631" s="31" t="n">
        <f aca="false">D631+D631*0.1</f>
        <v>803.88</v>
      </c>
      <c r="G631" s="31" t="n">
        <f aca="false">D631+D631*0.3</f>
        <v>950.04</v>
      </c>
    </row>
    <row r="632" s="1" customFormat="true" ht="9.75" hidden="false" customHeight="true" outlineLevel="0" collapsed="false">
      <c r="A632" s="58" t="s">
        <v>646</v>
      </c>
      <c r="B632" s="94"/>
      <c r="C632" s="95"/>
      <c r="D632" s="85" t="n">
        <v>926.45</v>
      </c>
      <c r="E632" s="30" t="n">
        <f aca="false">D632+D632*0.05</f>
        <v>972.7725</v>
      </c>
      <c r="F632" s="31" t="n">
        <f aca="false">D632+D632*0.1</f>
        <v>1019.095</v>
      </c>
      <c r="G632" s="31" t="n">
        <f aca="false">D632+D632*0.3</f>
        <v>1204.385</v>
      </c>
    </row>
    <row r="633" s="1" customFormat="true" ht="9.75" hidden="false" customHeight="true" outlineLevel="0" collapsed="false">
      <c r="A633" s="58" t="s">
        <v>647</v>
      </c>
      <c r="B633" s="94"/>
      <c r="C633" s="95"/>
      <c r="D633" s="85" t="n">
        <v>1006.85</v>
      </c>
      <c r="E633" s="30" t="n">
        <f aca="false">D633+D633*0.05</f>
        <v>1057.1925</v>
      </c>
      <c r="F633" s="31" t="n">
        <f aca="false">D633+D633*0.1</f>
        <v>1107.535</v>
      </c>
      <c r="G633" s="31" t="n">
        <f aca="false">D633+D633*0.3</f>
        <v>1308.905</v>
      </c>
    </row>
    <row r="634" s="1" customFormat="true" ht="9.75" hidden="false" customHeight="true" outlineLevel="0" collapsed="false">
      <c r="A634" s="58" t="s">
        <v>648</v>
      </c>
      <c r="B634" s="94"/>
      <c r="C634" s="95"/>
      <c r="D634" s="85" t="n">
        <v>1199.51</v>
      </c>
      <c r="E634" s="30" t="n">
        <f aca="false">D634+D634*0.05</f>
        <v>1259.4855</v>
      </c>
      <c r="F634" s="31" t="n">
        <f aca="false">D634+D634*0.1</f>
        <v>1319.461</v>
      </c>
      <c r="G634" s="31" t="n">
        <f aca="false">D634+D634*0.3</f>
        <v>1559.363</v>
      </c>
    </row>
    <row r="635" s="1" customFormat="true" ht="9.75" hidden="false" customHeight="true" outlineLevel="0" collapsed="false">
      <c r="A635" s="27" t="s">
        <v>649</v>
      </c>
      <c r="B635" s="27"/>
      <c r="C635" s="33"/>
      <c r="D635" s="87" t="n">
        <v>760</v>
      </c>
      <c r="E635" s="30" t="n">
        <f aca="false">D635+D635*0.05</f>
        <v>798</v>
      </c>
      <c r="F635" s="31" t="n">
        <f aca="false">D635+D635*0.1</f>
        <v>836</v>
      </c>
      <c r="G635" s="31" t="n">
        <f aca="false">D635+D635*0.3</f>
        <v>988</v>
      </c>
    </row>
    <row r="636" s="1" customFormat="true" ht="9.75" hidden="false" customHeight="true" outlineLevel="0" collapsed="false">
      <c r="A636" s="27" t="s">
        <v>650</v>
      </c>
      <c r="B636" s="27"/>
      <c r="C636" s="33"/>
      <c r="D636" s="86" t="n">
        <v>885</v>
      </c>
      <c r="E636" s="30" t="n">
        <f aca="false">D636+D636*0.05</f>
        <v>929.25</v>
      </c>
      <c r="F636" s="31" t="n">
        <f aca="false">D636+D636*0.1</f>
        <v>973.5</v>
      </c>
      <c r="G636" s="31" t="n">
        <f aca="false">D636+D636*0.3</f>
        <v>1150.5</v>
      </c>
    </row>
    <row r="637" s="1" customFormat="true" ht="9.75" hidden="false" customHeight="true" outlineLevel="0" collapsed="false">
      <c r="A637" s="27" t="s">
        <v>651</v>
      </c>
      <c r="B637" s="27"/>
      <c r="C637" s="33"/>
      <c r="D637" s="87" t="n">
        <v>799</v>
      </c>
      <c r="E637" s="30" t="n">
        <f aca="false">D637+D637*0.05</f>
        <v>838.95</v>
      </c>
      <c r="F637" s="31" t="n">
        <f aca="false">D637+D637*0.1</f>
        <v>878.9</v>
      </c>
      <c r="G637" s="31" t="n">
        <f aca="false">D637+D637*0.3</f>
        <v>1038.7</v>
      </c>
    </row>
    <row r="638" s="1" customFormat="true" ht="9.75" hidden="false" customHeight="true" outlineLevel="0" collapsed="false">
      <c r="A638" s="27" t="s">
        <v>652</v>
      </c>
      <c r="B638" s="27"/>
      <c r="C638" s="33"/>
      <c r="D638" s="87" t="n">
        <v>924</v>
      </c>
      <c r="E638" s="30" t="n">
        <f aca="false">D638+D638*0.05</f>
        <v>970.2</v>
      </c>
      <c r="F638" s="31" t="n">
        <f aca="false">D638+D638*0.1</f>
        <v>1016.4</v>
      </c>
      <c r="G638" s="31" t="n">
        <f aca="false">D638+D638*0.3</f>
        <v>1201.2</v>
      </c>
    </row>
    <row r="639" s="1" customFormat="true" ht="9.75" hidden="false" customHeight="true" outlineLevel="0" collapsed="false">
      <c r="A639" s="96" t="s">
        <v>653</v>
      </c>
      <c r="B639" s="97"/>
      <c r="C639" s="33"/>
      <c r="D639" s="87" t="n">
        <v>781</v>
      </c>
      <c r="E639" s="30" t="n">
        <f aca="false">D639+D639*0.05</f>
        <v>820.05</v>
      </c>
      <c r="F639" s="31" t="n">
        <f aca="false">D639+D639*0.1</f>
        <v>859.1</v>
      </c>
      <c r="G639" s="31" t="n">
        <f aca="false">D639+D639*0.3</f>
        <v>1015.3</v>
      </c>
    </row>
    <row r="640" s="1" customFormat="true" ht="9.75" hidden="false" customHeight="true" outlineLevel="0" collapsed="false">
      <c r="A640" s="96" t="s">
        <v>654</v>
      </c>
      <c r="B640" s="97"/>
      <c r="C640" s="33"/>
      <c r="D640" s="85" t="n">
        <v>1980</v>
      </c>
      <c r="E640" s="30" t="n">
        <f aca="false">D640+D640*0.05</f>
        <v>2079</v>
      </c>
      <c r="F640" s="31" t="n">
        <f aca="false">D640+D640*0.1</f>
        <v>2178</v>
      </c>
      <c r="G640" s="31" t="n">
        <f aca="false">D640+D640*0.3</f>
        <v>2574</v>
      </c>
    </row>
    <row r="641" s="1" customFormat="true" ht="9.75" hidden="false" customHeight="true" outlineLevel="0" collapsed="false">
      <c r="A641" s="96" t="s">
        <v>655</v>
      </c>
      <c r="B641" s="97"/>
      <c r="C641" s="33"/>
      <c r="D641" s="87" t="n">
        <v>2767</v>
      </c>
      <c r="E641" s="30" t="n">
        <f aca="false">D641+D641*0.05</f>
        <v>2905.35</v>
      </c>
      <c r="F641" s="31" t="n">
        <f aca="false">D641+D641*0.1</f>
        <v>3043.7</v>
      </c>
      <c r="G641" s="31" t="n">
        <f aca="false">D641+D641*0.3</f>
        <v>3597.1</v>
      </c>
    </row>
    <row r="642" s="1" customFormat="true" ht="9.75" hidden="false" customHeight="true" outlineLevel="0" collapsed="false">
      <c r="A642" s="96" t="s">
        <v>656</v>
      </c>
      <c r="B642" s="97"/>
      <c r="C642" s="33"/>
      <c r="D642" s="87" t="n">
        <v>2881</v>
      </c>
      <c r="E642" s="30" t="n">
        <f aca="false">D642+D642*0.05</f>
        <v>3025.05</v>
      </c>
      <c r="F642" s="31" t="n">
        <f aca="false">D642+D642*0.1</f>
        <v>3169.1</v>
      </c>
      <c r="G642" s="31" t="n">
        <f aca="false">D642+D642*0.3</f>
        <v>3745.3</v>
      </c>
    </row>
    <row r="643" s="1" customFormat="true" ht="9.75" hidden="false" customHeight="true" outlineLevel="0" collapsed="false">
      <c r="A643" s="96" t="s">
        <v>657</v>
      </c>
      <c r="B643" s="97"/>
      <c r="C643" s="33"/>
      <c r="D643" s="87" t="n">
        <v>2881</v>
      </c>
      <c r="E643" s="30" t="n">
        <f aca="false">D643+D643*0.05</f>
        <v>3025.05</v>
      </c>
      <c r="F643" s="31" t="n">
        <f aca="false">D643+D643*0.1</f>
        <v>3169.1</v>
      </c>
      <c r="G643" s="31" t="n">
        <f aca="false">D643+D643*0.3</f>
        <v>3745.3</v>
      </c>
    </row>
    <row r="644" s="1" customFormat="true" ht="9.75" hidden="false" customHeight="true" outlineLevel="0" collapsed="false">
      <c r="A644" s="96" t="s">
        <v>658</v>
      </c>
      <c r="B644" s="97"/>
      <c r="C644" s="33"/>
      <c r="D644" s="87" t="n">
        <v>2915</v>
      </c>
      <c r="E644" s="30" t="n">
        <f aca="false">D644+D644*0.05</f>
        <v>3060.75</v>
      </c>
      <c r="F644" s="31" t="n">
        <f aca="false">D644+D644*0.1</f>
        <v>3206.5</v>
      </c>
      <c r="G644" s="31" t="n">
        <f aca="false">D644+D644*0.3</f>
        <v>3789.5</v>
      </c>
    </row>
    <row r="645" s="1" customFormat="true" ht="9.75" hidden="false" customHeight="true" outlineLevel="0" collapsed="false">
      <c r="A645" s="47" t="s">
        <v>659</v>
      </c>
      <c r="B645" s="47"/>
      <c r="C645" s="47"/>
      <c r="D645" s="47"/>
      <c r="E645" s="47"/>
      <c r="F645" s="47"/>
      <c r="G645" s="31"/>
    </row>
    <row r="646" s="1" customFormat="true" ht="9.75" hidden="false" customHeight="true" outlineLevel="0" collapsed="false">
      <c r="A646" s="98" t="s">
        <v>660</v>
      </c>
      <c r="B646" s="99"/>
      <c r="C646" s="33"/>
      <c r="D646" s="87" t="n">
        <v>780.57</v>
      </c>
      <c r="E646" s="30" t="n">
        <f aca="false">D646+D646*0.05</f>
        <v>819.5985</v>
      </c>
      <c r="F646" s="31" t="n">
        <f aca="false">D646+D646*0.1</f>
        <v>858.627</v>
      </c>
      <c r="G646" s="31" t="n">
        <f aca="false">D646+D646*0.3</f>
        <v>1014.741</v>
      </c>
    </row>
    <row r="647" s="1" customFormat="true" ht="9.75" hidden="false" customHeight="true" outlineLevel="0" collapsed="false">
      <c r="A647" s="98" t="s">
        <v>661</v>
      </c>
      <c r="B647" s="52"/>
      <c r="C647" s="33"/>
      <c r="D647" s="87" t="n">
        <v>786.76</v>
      </c>
      <c r="E647" s="30" t="n">
        <f aca="false">D647+D647*0.05</f>
        <v>826.098</v>
      </c>
      <c r="F647" s="31" t="n">
        <f aca="false">D647+D647*0.1</f>
        <v>865.436</v>
      </c>
      <c r="G647" s="31" t="n">
        <f aca="false">D647+D647*0.3</f>
        <v>1022.788</v>
      </c>
    </row>
    <row r="648" s="1" customFormat="true" ht="9.75" hidden="false" customHeight="true" outlineLevel="0" collapsed="false">
      <c r="A648" s="98" t="s">
        <v>662</v>
      </c>
      <c r="B648" s="52"/>
      <c r="C648" s="33"/>
      <c r="D648" s="87" t="n">
        <v>1045</v>
      </c>
      <c r="E648" s="30" t="n">
        <f aca="false">D648+D648*0.05</f>
        <v>1097.25</v>
      </c>
      <c r="F648" s="31" t="n">
        <f aca="false">D648+D648*0.1</f>
        <v>1149.5</v>
      </c>
      <c r="G648" s="31" t="n">
        <f aca="false">D648+D648*0.3</f>
        <v>1358.5</v>
      </c>
    </row>
    <row r="649" s="1" customFormat="true" ht="9.75" hidden="false" customHeight="true" outlineLevel="0" collapsed="false">
      <c r="A649" s="98" t="s">
        <v>663</v>
      </c>
      <c r="B649" s="52"/>
      <c r="C649" s="33"/>
      <c r="D649" s="87" t="n">
        <v>1045</v>
      </c>
      <c r="E649" s="30" t="n">
        <f aca="false">D649+D649*0.05</f>
        <v>1097.25</v>
      </c>
      <c r="F649" s="31" t="n">
        <f aca="false">D649+D649*0.1</f>
        <v>1149.5</v>
      </c>
      <c r="G649" s="31" t="n">
        <f aca="false">D649+D649*0.3</f>
        <v>1358.5</v>
      </c>
    </row>
    <row r="650" s="1" customFormat="true" ht="9.75" hidden="false" customHeight="true" outlineLevel="0" collapsed="false">
      <c r="A650" s="98" t="s">
        <v>664</v>
      </c>
      <c r="B650" s="52"/>
      <c r="C650" s="33"/>
      <c r="D650" s="86" t="n">
        <v>1200</v>
      </c>
      <c r="E650" s="30" t="n">
        <f aca="false">D650+D650*0.05</f>
        <v>1260</v>
      </c>
      <c r="F650" s="31" t="n">
        <f aca="false">D650+D650*0.1</f>
        <v>1320</v>
      </c>
      <c r="G650" s="31" t="n">
        <f aca="false">D650+D650*0.3</f>
        <v>1560</v>
      </c>
    </row>
    <row r="651" s="1" customFormat="true" ht="9.75" hidden="false" customHeight="true" outlineLevel="0" collapsed="false">
      <c r="A651" s="98" t="s">
        <v>665</v>
      </c>
      <c r="B651" s="52"/>
      <c r="C651" s="33"/>
      <c r="D651" s="85" t="n">
        <v>1379.5</v>
      </c>
      <c r="E651" s="30" t="n">
        <f aca="false">D651+D651*0.05</f>
        <v>1448.475</v>
      </c>
      <c r="F651" s="31" t="n">
        <f aca="false">D651+D651*0.1</f>
        <v>1517.45</v>
      </c>
      <c r="G651" s="31" t="n">
        <f aca="false">D651+D651*0.3</f>
        <v>1793.35</v>
      </c>
    </row>
    <row r="652" s="1" customFormat="true" ht="9.75" hidden="false" customHeight="true" outlineLevel="0" collapsed="false">
      <c r="A652" s="98" t="s">
        <v>666</v>
      </c>
      <c r="B652" s="52"/>
      <c r="C652" s="33"/>
      <c r="D652" s="87" t="n">
        <v>978</v>
      </c>
      <c r="E652" s="30" t="n">
        <f aca="false">D652+D652*0.05</f>
        <v>1026.9</v>
      </c>
      <c r="F652" s="31" t="n">
        <f aca="false">D652+D652*0.1</f>
        <v>1075.8</v>
      </c>
      <c r="G652" s="31" t="n">
        <f aca="false">D652+D652*0.3</f>
        <v>1271.4</v>
      </c>
    </row>
    <row r="653" s="1" customFormat="true" ht="9.75" hidden="false" customHeight="true" outlineLevel="0" collapsed="false">
      <c r="A653" s="98" t="s">
        <v>667</v>
      </c>
      <c r="B653" s="52"/>
      <c r="C653" s="33"/>
      <c r="D653" s="87" t="n">
        <v>878</v>
      </c>
      <c r="E653" s="30" t="n">
        <f aca="false">D653+D653*0.05</f>
        <v>921.9</v>
      </c>
      <c r="F653" s="31" t="n">
        <f aca="false">D653+D653*0.1</f>
        <v>965.8</v>
      </c>
      <c r="G653" s="31" t="n">
        <f aca="false">D653+D653*0.3</f>
        <v>1141.4</v>
      </c>
    </row>
    <row r="654" s="1" customFormat="true" ht="9.75" hidden="false" customHeight="true" outlineLevel="0" collapsed="false">
      <c r="A654" s="98" t="s">
        <v>668</v>
      </c>
      <c r="B654" s="52"/>
      <c r="C654" s="33"/>
      <c r="D654" s="87" t="n">
        <v>978</v>
      </c>
      <c r="E654" s="30" t="n">
        <f aca="false">D654+D654*0.05</f>
        <v>1026.9</v>
      </c>
      <c r="F654" s="31" t="n">
        <f aca="false">D654+D654*0.1</f>
        <v>1075.8</v>
      </c>
      <c r="G654" s="31" t="n">
        <f aca="false">D654+D654*0.3</f>
        <v>1271.4</v>
      </c>
    </row>
    <row r="655" s="1" customFormat="true" ht="9.75" hidden="false" customHeight="true" outlineLevel="0" collapsed="false">
      <c r="A655" s="98" t="s">
        <v>669</v>
      </c>
      <c r="B655" s="52"/>
      <c r="C655" s="33"/>
      <c r="D655" s="87" t="n">
        <v>878</v>
      </c>
      <c r="E655" s="30" t="n">
        <f aca="false">D655+D655*0.05</f>
        <v>921.9</v>
      </c>
      <c r="F655" s="31" t="n">
        <f aca="false">D655+D655*0.1</f>
        <v>965.8</v>
      </c>
      <c r="G655" s="31" t="n">
        <f aca="false">D655+D655*0.3</f>
        <v>1141.4</v>
      </c>
    </row>
    <row r="656" s="1" customFormat="true" ht="9.75" hidden="false" customHeight="true" outlineLevel="0" collapsed="false">
      <c r="A656" s="98" t="s">
        <v>670</v>
      </c>
      <c r="B656" s="52"/>
      <c r="C656" s="33"/>
      <c r="D656" s="87" t="n">
        <v>1035</v>
      </c>
      <c r="E656" s="30" t="n">
        <f aca="false">D656+D656*0.05</f>
        <v>1086.75</v>
      </c>
      <c r="F656" s="31" t="n">
        <f aca="false">D656+D656*0.1</f>
        <v>1138.5</v>
      </c>
      <c r="G656" s="31" t="n">
        <f aca="false">D656+D656*0.3</f>
        <v>1345.5</v>
      </c>
    </row>
    <row r="657" s="1" customFormat="true" ht="9.75" hidden="false" customHeight="true" outlineLevel="0" collapsed="false">
      <c r="A657" s="98" t="s">
        <v>671</v>
      </c>
      <c r="B657" s="52"/>
      <c r="C657" s="33"/>
      <c r="D657" s="87" t="n">
        <v>935</v>
      </c>
      <c r="E657" s="30" t="n">
        <f aca="false">D657+D657*0.05</f>
        <v>981.75</v>
      </c>
      <c r="F657" s="31" t="n">
        <f aca="false">D657+D657*0.1</f>
        <v>1028.5</v>
      </c>
      <c r="G657" s="31" t="n">
        <f aca="false">D657+D657*0.3</f>
        <v>1215.5</v>
      </c>
    </row>
    <row r="658" s="1" customFormat="true" ht="9.75" hidden="false" customHeight="true" outlineLevel="0" collapsed="false">
      <c r="A658" s="98" t="s">
        <v>672</v>
      </c>
      <c r="B658" s="52"/>
      <c r="C658" s="33"/>
      <c r="D658" s="87" t="n">
        <v>1018</v>
      </c>
      <c r="E658" s="30" t="n">
        <f aca="false">D658+D658*0.05</f>
        <v>1068.9</v>
      </c>
      <c r="F658" s="31" t="n">
        <f aca="false">D658+D658*0.1</f>
        <v>1119.8</v>
      </c>
      <c r="G658" s="31" t="n">
        <f aca="false">D658+D658*0.3</f>
        <v>1323.4</v>
      </c>
    </row>
    <row r="659" s="1" customFormat="true" ht="9.75" hidden="false" customHeight="true" outlineLevel="0" collapsed="false">
      <c r="A659" s="98" t="s">
        <v>673</v>
      </c>
      <c r="B659" s="52"/>
      <c r="C659" s="33"/>
      <c r="D659" s="87" t="n">
        <v>1048</v>
      </c>
      <c r="E659" s="30" t="n">
        <f aca="false">D659+D659*0.05</f>
        <v>1100.4</v>
      </c>
      <c r="F659" s="31" t="n">
        <f aca="false">D659+D659*0.1</f>
        <v>1152.8</v>
      </c>
      <c r="G659" s="31" t="n">
        <f aca="false">D659+D659*0.3</f>
        <v>1362.4</v>
      </c>
    </row>
    <row r="660" s="1" customFormat="true" ht="9.75" hidden="false" customHeight="true" outlineLevel="0" collapsed="false">
      <c r="A660" s="98" t="s">
        <v>674</v>
      </c>
      <c r="B660" s="52"/>
      <c r="C660" s="33"/>
      <c r="D660" s="87" t="n">
        <v>1183.9</v>
      </c>
      <c r="E660" s="30" t="n">
        <f aca="false">D660+D660*0.05</f>
        <v>1243.095</v>
      </c>
      <c r="F660" s="31" t="n">
        <f aca="false">D660+D660*0.1</f>
        <v>1302.29</v>
      </c>
      <c r="G660" s="31" t="n">
        <f aca="false">D660+D660*0.3</f>
        <v>1539.07</v>
      </c>
    </row>
    <row r="661" s="1" customFormat="true" ht="9.75" hidden="false" customHeight="true" outlineLevel="0" collapsed="false">
      <c r="A661" s="98" t="s">
        <v>675</v>
      </c>
      <c r="B661" s="52"/>
      <c r="C661" s="33"/>
      <c r="D661" s="87" t="n">
        <v>1390</v>
      </c>
      <c r="E661" s="30" t="n">
        <f aca="false">D661+D661*0.05</f>
        <v>1459.5</v>
      </c>
      <c r="F661" s="31" t="n">
        <f aca="false">D661+D661*0.1</f>
        <v>1529</v>
      </c>
      <c r="G661" s="31" t="n">
        <f aca="false">D661+D661*0.3</f>
        <v>1807</v>
      </c>
    </row>
    <row r="662" s="1" customFormat="true" ht="9.75" hidden="false" customHeight="true" outlineLevel="0" collapsed="false">
      <c r="A662" s="98" t="s">
        <v>676</v>
      </c>
      <c r="B662" s="52"/>
      <c r="C662" s="33"/>
      <c r="D662" s="87" t="n">
        <v>1061</v>
      </c>
      <c r="E662" s="30" t="n">
        <f aca="false">D662+D662*0.05</f>
        <v>1114.05</v>
      </c>
      <c r="F662" s="31" t="n">
        <f aca="false">D662+D662*0.1</f>
        <v>1167.1</v>
      </c>
      <c r="G662" s="31" t="n">
        <f aca="false">D662+D662*0.3</f>
        <v>1379.3</v>
      </c>
    </row>
    <row r="663" s="1" customFormat="true" ht="9.75" hidden="false" customHeight="true" outlineLevel="0" collapsed="false">
      <c r="A663" s="98" t="s">
        <v>677</v>
      </c>
      <c r="B663" s="52"/>
      <c r="C663" s="33"/>
      <c r="D663" s="87" t="n">
        <v>1177</v>
      </c>
      <c r="E663" s="30" t="n">
        <f aca="false">D663+D663*0.05</f>
        <v>1235.85</v>
      </c>
      <c r="F663" s="31" t="n">
        <f aca="false">D663+D663*0.1</f>
        <v>1294.7</v>
      </c>
      <c r="G663" s="31" t="n">
        <f aca="false">D663+D663*0.3</f>
        <v>1530.1</v>
      </c>
    </row>
    <row r="664" s="1" customFormat="true" ht="9.75" hidden="false" customHeight="true" outlineLevel="0" collapsed="false">
      <c r="A664" s="98" t="s">
        <v>678</v>
      </c>
      <c r="B664" s="52"/>
      <c r="C664" s="33"/>
      <c r="D664" s="87" t="n">
        <v>1596</v>
      </c>
      <c r="E664" s="30" t="n">
        <f aca="false">D664+D664*0.05</f>
        <v>1675.8</v>
      </c>
      <c r="F664" s="31" t="n">
        <f aca="false">D664+D664*0.1</f>
        <v>1755.6</v>
      </c>
      <c r="G664" s="31" t="n">
        <f aca="false">D664+D664*0.3</f>
        <v>2074.8</v>
      </c>
    </row>
    <row r="665" s="1" customFormat="true" ht="9.75" hidden="false" customHeight="true" outlineLevel="0" collapsed="false">
      <c r="A665" s="98" t="s">
        <v>679</v>
      </c>
      <c r="B665" s="52"/>
      <c r="C665" s="33"/>
      <c r="D665" s="87" t="n">
        <v>2824</v>
      </c>
      <c r="E665" s="30" t="n">
        <f aca="false">D665+D665*0.05</f>
        <v>2965.2</v>
      </c>
      <c r="F665" s="31" t="n">
        <f aca="false">D665+D665*0.1</f>
        <v>3106.4</v>
      </c>
      <c r="G665" s="31" t="n">
        <f aca="false">D665+D665*0.3</f>
        <v>3671.2</v>
      </c>
    </row>
    <row r="666" s="1" customFormat="true" ht="9.75" hidden="false" customHeight="true" outlineLevel="0" collapsed="false">
      <c r="A666" s="47" t="s">
        <v>680</v>
      </c>
      <c r="B666" s="47"/>
      <c r="C666" s="47"/>
      <c r="D666" s="47"/>
      <c r="E666" s="47"/>
      <c r="F666" s="47"/>
      <c r="G666" s="31"/>
    </row>
    <row r="667" s="1" customFormat="true" ht="9.75" hidden="false" customHeight="true" outlineLevel="0" collapsed="false">
      <c r="A667" s="98" t="s">
        <v>681</v>
      </c>
      <c r="B667" s="52"/>
      <c r="C667" s="33"/>
      <c r="D667" s="87" t="n">
        <v>2905</v>
      </c>
      <c r="E667" s="30" t="n">
        <f aca="false">D667+D667*0.05</f>
        <v>3050.25</v>
      </c>
      <c r="F667" s="31" t="n">
        <f aca="false">D667+D667*0.1</f>
        <v>3195.5</v>
      </c>
      <c r="G667" s="31" t="n">
        <f aca="false">D667+D667*0.3</f>
        <v>3776.5</v>
      </c>
    </row>
    <row r="668" s="1" customFormat="true" ht="9.75" hidden="false" customHeight="true" outlineLevel="0" collapsed="false">
      <c r="A668" s="98" t="s">
        <v>682</v>
      </c>
      <c r="B668" s="52"/>
      <c r="C668" s="33"/>
      <c r="D668" s="87" t="n">
        <v>2954</v>
      </c>
      <c r="E668" s="30" t="n">
        <f aca="false">D668+D668*0.05</f>
        <v>3101.7</v>
      </c>
      <c r="F668" s="31" t="n">
        <f aca="false">D668+D668*0.1</f>
        <v>3249.4</v>
      </c>
      <c r="G668" s="31" t="n">
        <f aca="false">D668+D668*0.3</f>
        <v>3840.2</v>
      </c>
    </row>
    <row r="669" s="1" customFormat="true" ht="9.75" hidden="false" customHeight="true" outlineLevel="0" collapsed="false">
      <c r="A669" s="98" t="s">
        <v>683</v>
      </c>
      <c r="B669" s="52"/>
      <c r="C669" s="33"/>
      <c r="D669" s="87" t="n">
        <v>3061</v>
      </c>
      <c r="E669" s="30" t="n">
        <f aca="false">D669+D669*0.05</f>
        <v>3214.05</v>
      </c>
      <c r="F669" s="31" t="n">
        <f aca="false">D669+D669*0.1</f>
        <v>3367.1</v>
      </c>
      <c r="G669" s="31" t="n">
        <f aca="false">D669+D669*0.3</f>
        <v>3979.3</v>
      </c>
    </row>
    <row r="670" s="1" customFormat="true" ht="9.75" hidden="false" customHeight="true" outlineLevel="0" collapsed="false">
      <c r="A670" s="47" t="s">
        <v>684</v>
      </c>
      <c r="B670" s="47"/>
      <c r="C670" s="47"/>
      <c r="D670" s="47"/>
      <c r="E670" s="47"/>
      <c r="F670" s="47"/>
      <c r="G670" s="31"/>
    </row>
    <row r="671" s="1" customFormat="true" ht="9.75" hidden="false" customHeight="true" outlineLevel="0" collapsed="false">
      <c r="A671" s="27" t="s">
        <v>685</v>
      </c>
      <c r="B671" s="27"/>
      <c r="C671" s="100"/>
      <c r="D671" s="87" t="n">
        <v>290</v>
      </c>
      <c r="E671" s="30" t="n">
        <f aca="false">D671+D671*0.05</f>
        <v>304.5</v>
      </c>
      <c r="F671" s="31" t="n">
        <f aca="false">D671+D671*0.1</f>
        <v>319</v>
      </c>
      <c r="G671" s="31" t="n">
        <f aca="false">D671+D671*0.3</f>
        <v>377</v>
      </c>
    </row>
    <row r="672" s="1" customFormat="true" ht="9.75" hidden="false" customHeight="true" outlineLevel="0" collapsed="false">
      <c r="A672" s="27" t="s">
        <v>686</v>
      </c>
      <c r="B672" s="27"/>
      <c r="C672" s="100"/>
      <c r="D672" s="87" t="n">
        <v>60</v>
      </c>
      <c r="E672" s="30" t="n">
        <f aca="false">D672+D672*0.05</f>
        <v>63</v>
      </c>
      <c r="F672" s="31" t="n">
        <f aca="false">D672+D672*0.1</f>
        <v>66</v>
      </c>
      <c r="G672" s="31" t="n">
        <f aca="false">D672+D672*0.3</f>
        <v>78</v>
      </c>
    </row>
    <row r="673" s="1" customFormat="true" ht="9.75" hidden="false" customHeight="true" outlineLevel="0" collapsed="false">
      <c r="A673" s="47" t="s">
        <v>687</v>
      </c>
      <c r="B673" s="47"/>
      <c r="C673" s="47"/>
      <c r="D673" s="47"/>
      <c r="E673" s="47"/>
      <c r="F673" s="47"/>
      <c r="G673" s="31"/>
    </row>
    <row r="674" s="1" customFormat="true" ht="9.75" hidden="false" customHeight="true" outlineLevel="0" collapsed="false">
      <c r="A674" s="27" t="s">
        <v>688</v>
      </c>
      <c r="B674" s="27"/>
      <c r="C674" s="100"/>
      <c r="D674" s="87"/>
      <c r="E674" s="30" t="n">
        <f aca="false">D674+D674*0.05</f>
        <v>0</v>
      </c>
      <c r="F674" s="31" t="n">
        <f aca="false">D674+D674*0.1</f>
        <v>0</v>
      </c>
      <c r="G674" s="31"/>
    </row>
    <row r="675" s="1" customFormat="true" ht="9.75" hidden="false" customHeight="true" outlineLevel="0" collapsed="false">
      <c r="A675" s="27" t="s">
        <v>689</v>
      </c>
      <c r="B675" s="27"/>
      <c r="C675" s="33"/>
      <c r="D675" s="87"/>
      <c r="E675" s="30" t="n">
        <f aca="false">D675+D675*0.05</f>
        <v>0</v>
      </c>
      <c r="F675" s="31" t="n">
        <f aca="false">D675+D675*0.1</f>
        <v>0</v>
      </c>
      <c r="G675" s="31"/>
    </row>
    <row r="676" s="1" customFormat="true" ht="9.75" hidden="false" customHeight="true" outlineLevel="0" collapsed="false">
      <c r="A676" s="27" t="s">
        <v>690</v>
      </c>
      <c r="B676" s="27"/>
      <c r="C676" s="33" t="n">
        <v>12</v>
      </c>
      <c r="D676" s="87"/>
      <c r="E676" s="30" t="n">
        <f aca="false">D676+D676*0.05</f>
        <v>0</v>
      </c>
      <c r="F676" s="31" t="n">
        <f aca="false">D676+D676*0.1</f>
        <v>0</v>
      </c>
      <c r="G676" s="31"/>
    </row>
    <row r="677" s="1" customFormat="true" ht="9.75" hidden="false" customHeight="true" outlineLevel="0" collapsed="false">
      <c r="A677" s="27" t="s">
        <v>691</v>
      </c>
      <c r="B677" s="27"/>
      <c r="C677" s="33" t="n">
        <v>12</v>
      </c>
      <c r="D677" s="87"/>
      <c r="E677" s="30" t="n">
        <f aca="false">D677+D677*0.05</f>
        <v>0</v>
      </c>
      <c r="F677" s="31" t="n">
        <f aca="false">D677+D677*0.1</f>
        <v>0</v>
      </c>
      <c r="G677" s="31"/>
    </row>
    <row r="678" s="1" customFormat="true" ht="9.75" hidden="false" customHeight="true" outlineLevel="0" collapsed="false">
      <c r="A678" s="27" t="s">
        <v>692</v>
      </c>
      <c r="B678" s="27"/>
      <c r="C678" s="33" t="n">
        <v>12</v>
      </c>
      <c r="D678" s="87"/>
      <c r="E678" s="30" t="n">
        <f aca="false">D678+D678*0.05</f>
        <v>0</v>
      </c>
      <c r="F678" s="31" t="n">
        <f aca="false">D678+D678*0.1</f>
        <v>0</v>
      </c>
      <c r="G678" s="31"/>
    </row>
    <row r="679" s="1" customFormat="true" ht="9.75" hidden="false" customHeight="true" outlineLevel="0" collapsed="false">
      <c r="A679" s="27" t="s">
        <v>693</v>
      </c>
      <c r="B679" s="27"/>
      <c r="C679" s="33" t="n">
        <v>6</v>
      </c>
      <c r="D679" s="87"/>
      <c r="E679" s="30" t="n">
        <f aca="false">D679+D679*0.05</f>
        <v>0</v>
      </c>
      <c r="F679" s="31" t="n">
        <f aca="false">D679+D679*0.1</f>
        <v>0</v>
      </c>
      <c r="G679" s="31"/>
    </row>
    <row r="680" s="1" customFormat="true" ht="9.75" hidden="false" customHeight="true" outlineLevel="0" collapsed="false">
      <c r="A680" s="25" t="s">
        <v>694</v>
      </c>
      <c r="B680" s="25"/>
      <c r="C680" s="25"/>
      <c r="D680" s="25"/>
      <c r="E680" s="25"/>
      <c r="F680" s="25"/>
      <c r="G680" s="31"/>
    </row>
    <row r="681" s="1" customFormat="true" ht="9.75" hidden="false" customHeight="true" outlineLevel="0" collapsed="false">
      <c r="A681" s="27" t="s">
        <v>695</v>
      </c>
      <c r="B681" s="27"/>
      <c r="C681" s="33" t="n">
        <v>20</v>
      </c>
      <c r="D681" s="85" t="n">
        <v>160</v>
      </c>
      <c r="E681" s="30" t="n">
        <f aca="false">D681+D681*0.05</f>
        <v>168</v>
      </c>
      <c r="F681" s="31" t="n">
        <f aca="false">D681+D681*0.1</f>
        <v>176</v>
      </c>
      <c r="G681" s="31" t="n">
        <f aca="false">D681+D681*0.3</f>
        <v>208</v>
      </c>
    </row>
    <row r="682" s="1" customFormat="true" ht="9.75" hidden="false" customHeight="true" outlineLevel="0" collapsed="false">
      <c r="A682" s="27" t="s">
        <v>696</v>
      </c>
      <c r="B682" s="27"/>
      <c r="C682" s="33" t="n">
        <v>20</v>
      </c>
      <c r="D682" s="86" t="n">
        <v>188.8</v>
      </c>
      <c r="E682" s="30" t="n">
        <f aca="false">D682+D682*0.05</f>
        <v>198.24</v>
      </c>
      <c r="F682" s="31" t="n">
        <f aca="false">D682+D682*0.1</f>
        <v>207.68</v>
      </c>
      <c r="G682" s="31" t="n">
        <f aca="false">D682+D682*0.3</f>
        <v>245.44</v>
      </c>
    </row>
    <row r="683" s="1" customFormat="true" ht="9.75" hidden="false" customHeight="true" outlineLevel="0" collapsed="false">
      <c r="A683" s="27" t="s">
        <v>697</v>
      </c>
      <c r="B683" s="27"/>
      <c r="C683" s="33" t="n">
        <v>20</v>
      </c>
      <c r="D683" s="85" t="n">
        <v>216</v>
      </c>
      <c r="E683" s="30" t="n">
        <f aca="false">D683+D683*0.05</f>
        <v>226.8</v>
      </c>
      <c r="F683" s="31" t="n">
        <f aca="false">D683+D683*0.1</f>
        <v>237.6</v>
      </c>
      <c r="G683" s="31" t="n">
        <f aca="false">D683+D683*0.3</f>
        <v>280.8</v>
      </c>
    </row>
    <row r="684" s="1" customFormat="true" ht="9.75" hidden="false" customHeight="true" outlineLevel="0" collapsed="false">
      <c r="A684" s="27" t="s">
        <v>698</v>
      </c>
      <c r="B684" s="27"/>
      <c r="C684" s="33" t="n">
        <v>12</v>
      </c>
      <c r="D684" s="85" t="n">
        <v>249.5</v>
      </c>
      <c r="E684" s="30" t="n">
        <f aca="false">D684+D684*0.05</f>
        <v>261.975</v>
      </c>
      <c r="F684" s="31" t="n">
        <f aca="false">D684+D684*0.1</f>
        <v>274.45</v>
      </c>
      <c r="G684" s="31" t="n">
        <f aca="false">D684+D684*0.3</f>
        <v>324.35</v>
      </c>
    </row>
    <row r="685" s="1" customFormat="true" ht="9.75" hidden="false" customHeight="true" outlineLevel="0" collapsed="false">
      <c r="A685" s="27" t="s">
        <v>699</v>
      </c>
      <c r="B685" s="27"/>
      <c r="C685" s="88" t="n">
        <v>12</v>
      </c>
      <c r="D685" s="85" t="n">
        <v>289.7</v>
      </c>
      <c r="E685" s="30" t="n">
        <f aca="false">D685+D685*0.05</f>
        <v>304.185</v>
      </c>
      <c r="F685" s="31" t="n">
        <f aca="false">D685+D685*0.1</f>
        <v>318.67</v>
      </c>
      <c r="G685" s="31" t="n">
        <f aca="false">D685+D685*0.3</f>
        <v>376.61</v>
      </c>
    </row>
    <row r="686" s="1" customFormat="true" ht="9.75" hidden="false" customHeight="true" outlineLevel="0" collapsed="false">
      <c r="A686" s="25" t="s">
        <v>700</v>
      </c>
      <c r="B686" s="25"/>
      <c r="C686" s="25"/>
      <c r="D686" s="25"/>
      <c r="E686" s="25"/>
      <c r="F686" s="25"/>
      <c r="G686" s="31"/>
    </row>
    <row r="687" s="1" customFormat="true" ht="9.75" hidden="false" customHeight="true" outlineLevel="0" collapsed="false">
      <c r="A687" s="27" t="s">
        <v>701</v>
      </c>
      <c r="B687" s="27"/>
      <c r="C687" s="88" t="n">
        <v>20</v>
      </c>
      <c r="D687" s="87" t="n">
        <v>0</v>
      </c>
      <c r="E687" s="30" t="n">
        <f aca="false">D687+D687*0.05</f>
        <v>0</v>
      </c>
      <c r="F687" s="31" t="n">
        <f aca="false">D687+D687*0.1</f>
        <v>0</v>
      </c>
      <c r="G687" s="31"/>
    </row>
    <row r="688" s="1" customFormat="true" ht="9.75" hidden="false" customHeight="true" outlineLevel="0" collapsed="false">
      <c r="A688" s="27" t="s">
        <v>702</v>
      </c>
      <c r="B688" s="27"/>
      <c r="C688" s="88" t="n">
        <v>20</v>
      </c>
      <c r="D688" s="87" t="n">
        <v>0</v>
      </c>
      <c r="E688" s="30" t="n">
        <f aca="false">D688+D688*0.05</f>
        <v>0</v>
      </c>
      <c r="F688" s="31" t="n">
        <f aca="false">D688+D688*0.1</f>
        <v>0</v>
      </c>
      <c r="G688" s="31"/>
    </row>
    <row r="689" s="1" customFormat="true" ht="9.75" hidden="false" customHeight="true" outlineLevel="0" collapsed="false">
      <c r="A689" s="39" t="s">
        <v>703</v>
      </c>
      <c r="B689" s="40"/>
      <c r="C689" s="88" t="n">
        <v>12</v>
      </c>
      <c r="D689" s="86" t="n">
        <v>279.66</v>
      </c>
      <c r="E689" s="30" t="n">
        <f aca="false">D689+D689*0.05</f>
        <v>293.643</v>
      </c>
      <c r="F689" s="31" t="n">
        <f aca="false">D689+D689*0.1</f>
        <v>307.626</v>
      </c>
      <c r="G689" s="31" t="n">
        <f aca="false">D689+D689*0.3</f>
        <v>363.558</v>
      </c>
    </row>
    <row r="690" s="1" customFormat="true" ht="9.75" hidden="false" customHeight="true" outlineLevel="0" collapsed="false">
      <c r="A690" s="39" t="s">
        <v>704</v>
      </c>
      <c r="B690" s="40"/>
      <c r="C690" s="88" t="n">
        <v>12</v>
      </c>
      <c r="D690" s="86" t="n">
        <v>370.52</v>
      </c>
      <c r="E690" s="30" t="n">
        <f aca="false">D690+D690*0.05</f>
        <v>389.046</v>
      </c>
      <c r="F690" s="31" t="n">
        <f aca="false">D690+D690*0.1</f>
        <v>407.572</v>
      </c>
      <c r="G690" s="31" t="n">
        <f aca="false">D690+D690*0.3</f>
        <v>481.676</v>
      </c>
    </row>
    <row r="691" s="1" customFormat="true" ht="9.75" hidden="false" customHeight="true" outlineLevel="0" collapsed="false">
      <c r="A691" s="39" t="s">
        <v>705</v>
      </c>
      <c r="B691" s="40"/>
      <c r="C691" s="88" t="n">
        <v>12</v>
      </c>
      <c r="D691" s="86" t="n">
        <v>448.4</v>
      </c>
      <c r="E691" s="30" t="n">
        <f aca="false">D691+D691*0.05</f>
        <v>470.82</v>
      </c>
      <c r="F691" s="31" t="n">
        <f aca="false">D691+D691*0.1</f>
        <v>493.24</v>
      </c>
      <c r="G691" s="31" t="n">
        <f aca="false">D691+D691*0.3</f>
        <v>582.92</v>
      </c>
    </row>
    <row r="692" s="1" customFormat="true" ht="9.75" hidden="false" customHeight="true" outlineLevel="0" collapsed="false">
      <c r="A692" s="39" t="s">
        <v>706</v>
      </c>
      <c r="B692" s="40"/>
      <c r="C692" s="88" t="n">
        <v>12</v>
      </c>
      <c r="D692" s="86" t="n">
        <v>506.22</v>
      </c>
      <c r="E692" s="30" t="n">
        <f aca="false">D692+D692*0.05</f>
        <v>531.531</v>
      </c>
      <c r="F692" s="31" t="n">
        <f aca="false">D692+D692*0.1</f>
        <v>556.842</v>
      </c>
      <c r="G692" s="31" t="n">
        <f aca="false">D692+D692*0.3</f>
        <v>658.086</v>
      </c>
    </row>
    <row r="693" s="1" customFormat="true" ht="9.75" hidden="false" customHeight="true" outlineLevel="0" collapsed="false">
      <c r="A693" s="25" t="s">
        <v>707</v>
      </c>
      <c r="B693" s="25"/>
      <c r="C693" s="25"/>
      <c r="D693" s="25"/>
      <c r="E693" s="25"/>
      <c r="F693" s="25"/>
      <c r="G693" s="31"/>
    </row>
    <row r="694" s="1" customFormat="true" ht="9.75" hidden="false" customHeight="true" outlineLevel="0" collapsed="false">
      <c r="A694" s="27" t="s">
        <v>708</v>
      </c>
      <c r="B694" s="27"/>
      <c r="C694" s="33" t="n">
        <v>20</v>
      </c>
      <c r="D694" s="87"/>
      <c r="E694" s="30" t="n">
        <f aca="false">D694+D694*0.05</f>
        <v>0</v>
      </c>
      <c r="F694" s="31" t="n">
        <f aca="false">D694+D694*0.1</f>
        <v>0</v>
      </c>
      <c r="G694" s="31"/>
    </row>
    <row r="695" s="1" customFormat="true" ht="9.75" hidden="false" customHeight="true" outlineLevel="0" collapsed="false">
      <c r="A695" s="27" t="s">
        <v>709</v>
      </c>
      <c r="B695" s="27"/>
      <c r="C695" s="33" t="n">
        <v>20</v>
      </c>
      <c r="D695" s="87"/>
      <c r="E695" s="30" t="n">
        <f aca="false">D695+D695*0.05</f>
        <v>0</v>
      </c>
      <c r="F695" s="31" t="n">
        <f aca="false">D695+D695*0.1</f>
        <v>0</v>
      </c>
      <c r="G695" s="31"/>
    </row>
    <row r="696" s="1" customFormat="true" ht="9.75" hidden="false" customHeight="true" outlineLevel="0" collapsed="false">
      <c r="A696" s="27" t="s">
        <v>710</v>
      </c>
      <c r="B696" s="27"/>
      <c r="C696" s="33" t="n">
        <v>20</v>
      </c>
      <c r="D696" s="87"/>
      <c r="E696" s="30" t="n">
        <f aca="false">D696+D696*0.05</f>
        <v>0</v>
      </c>
      <c r="F696" s="31" t="n">
        <f aca="false">D696+D696*0.1</f>
        <v>0</v>
      </c>
      <c r="G696" s="31"/>
    </row>
    <row r="697" s="1" customFormat="true" ht="9.75" hidden="false" customHeight="true" outlineLevel="0" collapsed="false">
      <c r="A697" s="27" t="s">
        <v>711</v>
      </c>
      <c r="B697" s="27"/>
      <c r="C697" s="33" t="n">
        <v>12</v>
      </c>
      <c r="D697" s="87"/>
      <c r="E697" s="30" t="n">
        <f aca="false">D697+D697*0.05</f>
        <v>0</v>
      </c>
      <c r="F697" s="31" t="n">
        <f aca="false">D697+D697*0.1</f>
        <v>0</v>
      </c>
      <c r="G697" s="31"/>
    </row>
    <row r="698" s="1" customFormat="true" ht="9.75" hidden="false" customHeight="true" outlineLevel="0" collapsed="false">
      <c r="A698" s="27" t="s">
        <v>712</v>
      </c>
      <c r="B698" s="27"/>
      <c r="C698" s="33" t="n">
        <v>12</v>
      </c>
      <c r="D698" s="87"/>
      <c r="E698" s="30" t="n">
        <f aca="false">D698+D698*0.05</f>
        <v>0</v>
      </c>
      <c r="F698" s="31" t="n">
        <f aca="false">D698+D698*0.1</f>
        <v>0</v>
      </c>
      <c r="G698" s="31"/>
    </row>
    <row r="699" s="1" customFormat="true" ht="9.75" hidden="false" customHeight="true" outlineLevel="0" collapsed="false">
      <c r="A699" s="101" t="s">
        <v>713</v>
      </c>
      <c r="B699" s="101"/>
      <c r="C699" s="101"/>
      <c r="D699" s="101"/>
      <c r="E699" s="101"/>
      <c r="F699" s="101"/>
      <c r="G699" s="31"/>
    </row>
    <row r="700" s="1" customFormat="true" ht="9.75" hidden="false" customHeight="true" outlineLevel="0" collapsed="false">
      <c r="A700" s="27" t="s">
        <v>714</v>
      </c>
      <c r="B700" s="27"/>
      <c r="C700" s="33" t="s">
        <v>715</v>
      </c>
      <c r="D700" s="86" t="n">
        <v>129.8</v>
      </c>
      <c r="E700" s="30" t="n">
        <f aca="false">D700+D700*0.05</f>
        <v>136.29</v>
      </c>
      <c r="F700" s="31" t="n">
        <f aca="false">D700+D700*0.1</f>
        <v>142.78</v>
      </c>
      <c r="G700" s="31" t="n">
        <f aca="false">D700+D700*0.3</f>
        <v>168.74</v>
      </c>
    </row>
    <row r="701" s="1" customFormat="true" ht="9.75" hidden="false" customHeight="true" outlineLevel="0" collapsed="false">
      <c r="A701" s="27" t="s">
        <v>716</v>
      </c>
      <c r="B701" s="27"/>
      <c r="C701" s="33" t="s">
        <v>715</v>
      </c>
      <c r="D701" s="85" t="n">
        <v>145.5</v>
      </c>
      <c r="E701" s="30" t="n">
        <f aca="false">D701+D701*0.05</f>
        <v>152.775</v>
      </c>
      <c r="F701" s="31" t="n">
        <f aca="false">D701+D701*0.1</f>
        <v>160.05</v>
      </c>
      <c r="G701" s="31" t="n">
        <f aca="false">D701+D701*0.3</f>
        <v>189.15</v>
      </c>
    </row>
    <row r="702" s="1" customFormat="true" ht="9.75" hidden="false" customHeight="true" outlineLevel="0" collapsed="false">
      <c r="A702" s="27" t="s">
        <v>717</v>
      </c>
      <c r="B702" s="27"/>
      <c r="C702" s="33" t="s">
        <v>715</v>
      </c>
      <c r="D702" s="85" t="n">
        <v>150</v>
      </c>
      <c r="E702" s="30" t="n">
        <f aca="false">D702+D702*0.05</f>
        <v>157.5</v>
      </c>
      <c r="F702" s="31" t="n">
        <f aca="false">D702+D702*0.1</f>
        <v>165</v>
      </c>
      <c r="G702" s="31" t="n">
        <f aca="false">D702+D702*0.3</f>
        <v>195</v>
      </c>
    </row>
    <row r="703" s="1" customFormat="true" ht="9.75" hidden="false" customHeight="true" outlineLevel="0" collapsed="false">
      <c r="A703" s="27" t="s">
        <v>718</v>
      </c>
      <c r="B703" s="27"/>
      <c r="C703" s="33" t="s">
        <v>715</v>
      </c>
      <c r="D703" s="85" t="n">
        <v>176.25</v>
      </c>
      <c r="E703" s="30" t="n">
        <f aca="false">D703+D703*0.05</f>
        <v>185.0625</v>
      </c>
      <c r="F703" s="31" t="n">
        <f aca="false">D703+D703*0.1</f>
        <v>193.875</v>
      </c>
      <c r="G703" s="31" t="n">
        <f aca="false">D703+D703*0.3</f>
        <v>229.125</v>
      </c>
    </row>
    <row r="704" s="1" customFormat="true" ht="9.75" hidden="false" customHeight="true" outlineLevel="0" collapsed="false">
      <c r="A704" s="27" t="s">
        <v>719</v>
      </c>
      <c r="B704" s="27"/>
      <c r="C704" s="33" t="s">
        <v>715</v>
      </c>
      <c r="D704" s="85" t="n">
        <v>180</v>
      </c>
      <c r="E704" s="30" t="n">
        <f aca="false">D704+D704*0.05</f>
        <v>189</v>
      </c>
      <c r="F704" s="31" t="n">
        <f aca="false">D704+D704*0.1</f>
        <v>198</v>
      </c>
      <c r="G704" s="31" t="n">
        <f aca="false">D704+D704*0.3</f>
        <v>234</v>
      </c>
    </row>
    <row r="705" s="1" customFormat="true" ht="9.75" hidden="false" customHeight="true" outlineLevel="0" collapsed="false">
      <c r="A705" s="27" t="s">
        <v>720</v>
      </c>
      <c r="B705" s="27"/>
      <c r="C705" s="33" t="s">
        <v>715</v>
      </c>
      <c r="D705" s="85" t="n">
        <v>208.8</v>
      </c>
      <c r="E705" s="30" t="n">
        <f aca="false">D705+D705*0.05</f>
        <v>219.24</v>
      </c>
      <c r="F705" s="31" t="n">
        <f aca="false">D705+D705*0.1</f>
        <v>229.68</v>
      </c>
      <c r="G705" s="31" t="n">
        <f aca="false">D705+D705*0.3</f>
        <v>271.44</v>
      </c>
    </row>
    <row r="706" s="1" customFormat="true" ht="9.75" hidden="false" customHeight="true" outlineLevel="0" collapsed="false">
      <c r="A706" s="27" t="s">
        <v>721</v>
      </c>
      <c r="B706" s="27"/>
      <c r="C706" s="33" t="s">
        <v>715</v>
      </c>
      <c r="D706" s="87" t="n">
        <v>0</v>
      </c>
      <c r="E706" s="30" t="n">
        <f aca="false">D706+D706*0.05</f>
        <v>0</v>
      </c>
      <c r="F706" s="31" t="n">
        <f aca="false">D706+D706*0.1</f>
        <v>0</v>
      </c>
      <c r="G706" s="31"/>
    </row>
    <row r="707" s="1" customFormat="true" ht="9.75" hidden="false" customHeight="true" outlineLevel="0" collapsed="false">
      <c r="A707" s="27" t="s">
        <v>722</v>
      </c>
      <c r="B707" s="27"/>
      <c r="C707" s="33" t="s">
        <v>715</v>
      </c>
      <c r="D707" s="85" t="n">
        <v>150</v>
      </c>
      <c r="E707" s="30" t="n">
        <f aca="false">D707+D707*0.05</f>
        <v>157.5</v>
      </c>
      <c r="F707" s="31" t="n">
        <f aca="false">D707+D707*0.1</f>
        <v>165</v>
      </c>
      <c r="G707" s="31" t="n">
        <f aca="false">D707+D707*0.3</f>
        <v>195</v>
      </c>
    </row>
    <row r="708" s="1" customFormat="true" ht="9.75" hidden="false" customHeight="true" outlineLevel="0" collapsed="false">
      <c r="A708" s="27" t="s">
        <v>723</v>
      </c>
      <c r="B708" s="27"/>
      <c r="C708" s="33" t="s">
        <v>715</v>
      </c>
      <c r="D708" s="85" t="n">
        <v>188.8</v>
      </c>
      <c r="E708" s="30" t="n">
        <f aca="false">D708+D708*0.05</f>
        <v>198.24</v>
      </c>
      <c r="F708" s="31" t="n">
        <f aca="false">D708+D708*0.1</f>
        <v>207.68</v>
      </c>
      <c r="G708" s="31" t="n">
        <f aca="false">D708+D708*0.3</f>
        <v>245.44</v>
      </c>
    </row>
    <row r="709" s="1" customFormat="true" ht="9.75" hidden="false" customHeight="true" outlineLevel="0" collapsed="false">
      <c r="A709" s="27" t="s">
        <v>724</v>
      </c>
      <c r="B709" s="27"/>
      <c r="C709" s="33" t="s">
        <v>715</v>
      </c>
      <c r="D709" s="85" t="n">
        <v>205.32</v>
      </c>
      <c r="E709" s="30" t="n">
        <f aca="false">D709+D709*0.05</f>
        <v>215.586</v>
      </c>
      <c r="F709" s="31" t="n">
        <f aca="false">D709+D709*0.1</f>
        <v>225.852</v>
      </c>
      <c r="G709" s="31" t="n">
        <f aca="false">D709+D709*0.3</f>
        <v>266.916</v>
      </c>
    </row>
    <row r="710" s="1" customFormat="true" ht="9.75" hidden="false" customHeight="true" outlineLevel="0" collapsed="false">
      <c r="A710" s="27" t="s">
        <v>725</v>
      </c>
      <c r="B710" s="27"/>
      <c r="C710" s="33" t="s">
        <v>715</v>
      </c>
      <c r="D710" s="85" t="n">
        <v>177.6</v>
      </c>
      <c r="E710" s="30" t="n">
        <f aca="false">D710+D710*0.05</f>
        <v>186.48</v>
      </c>
      <c r="F710" s="31" t="n">
        <f aca="false">D710+D710*0.1</f>
        <v>195.36</v>
      </c>
      <c r="G710" s="31" t="n">
        <f aca="false">D710+D710*0.3</f>
        <v>230.88</v>
      </c>
    </row>
    <row r="711" s="1" customFormat="true" ht="9.75" hidden="false" customHeight="true" outlineLevel="0" collapsed="false">
      <c r="A711" s="27" t="s">
        <v>726</v>
      </c>
      <c r="B711" s="27"/>
      <c r="C711" s="33" t="s">
        <v>715</v>
      </c>
      <c r="D711" s="85" t="n">
        <v>210</v>
      </c>
      <c r="E711" s="30" t="n">
        <f aca="false">D711+D711*0.05</f>
        <v>220.5</v>
      </c>
      <c r="F711" s="31" t="n">
        <f aca="false">D711+D711*0.1</f>
        <v>231</v>
      </c>
      <c r="G711" s="31" t="n">
        <f aca="false">D711+D711*0.3</f>
        <v>273</v>
      </c>
    </row>
    <row r="712" s="1" customFormat="true" ht="9.75" hidden="false" customHeight="true" outlineLevel="0" collapsed="false">
      <c r="A712" s="27" t="s">
        <v>727</v>
      </c>
      <c r="B712" s="27"/>
      <c r="C712" s="33" t="s">
        <v>715</v>
      </c>
      <c r="D712" s="85" t="n">
        <v>265</v>
      </c>
      <c r="E712" s="30" t="n">
        <f aca="false">D712+D712*0.05</f>
        <v>278.25</v>
      </c>
      <c r="F712" s="31" t="n">
        <f aca="false">D712+D712*0.1</f>
        <v>291.5</v>
      </c>
      <c r="G712" s="31" t="n">
        <f aca="false">D712+D712*0.3</f>
        <v>344.5</v>
      </c>
    </row>
    <row r="713" s="1" customFormat="true" ht="9.75" hidden="false" customHeight="true" outlineLevel="0" collapsed="false">
      <c r="A713" s="27" t="s">
        <v>728</v>
      </c>
      <c r="B713" s="27"/>
      <c r="C713" s="33" t="s">
        <v>715</v>
      </c>
      <c r="D713" s="86" t="n">
        <v>350.46</v>
      </c>
      <c r="E713" s="30" t="n">
        <f aca="false">D713+D713*0.05</f>
        <v>367.983</v>
      </c>
      <c r="F713" s="31" t="n">
        <f aca="false">D713+D713*0.1</f>
        <v>385.506</v>
      </c>
      <c r="G713" s="31" t="n">
        <f aca="false">D713+D713*0.3</f>
        <v>455.598</v>
      </c>
    </row>
    <row r="714" s="1" customFormat="true" ht="9.75" hidden="false" customHeight="true" outlineLevel="0" collapsed="false">
      <c r="A714" s="101" t="s">
        <v>729</v>
      </c>
      <c r="B714" s="101"/>
      <c r="C714" s="101"/>
      <c r="D714" s="101"/>
      <c r="E714" s="101"/>
      <c r="F714" s="101"/>
      <c r="G714" s="31"/>
    </row>
    <row r="715" s="1" customFormat="true" ht="9.75" hidden="false" customHeight="true" outlineLevel="0" collapsed="false">
      <c r="A715" s="39" t="s">
        <v>730</v>
      </c>
      <c r="B715" s="40"/>
      <c r="C715" s="33" t="s">
        <v>715</v>
      </c>
      <c r="D715" s="86" t="n">
        <v>142.78</v>
      </c>
      <c r="E715" s="30" t="n">
        <f aca="false">D715+D715*0.05</f>
        <v>149.919</v>
      </c>
      <c r="F715" s="31" t="n">
        <f aca="false">D715+D715*0.1</f>
        <v>157.058</v>
      </c>
      <c r="G715" s="31" t="n">
        <f aca="false">D715+D715*0.3</f>
        <v>185.614</v>
      </c>
    </row>
    <row r="716" s="1" customFormat="true" ht="9.75" hidden="false" customHeight="true" outlineLevel="0" collapsed="false">
      <c r="A716" s="39" t="s">
        <v>731</v>
      </c>
      <c r="B716" s="40"/>
      <c r="C716" s="33" t="s">
        <v>715</v>
      </c>
      <c r="D716" s="86" t="n">
        <v>162.84</v>
      </c>
      <c r="E716" s="30" t="n">
        <f aca="false">D716+D716*0.05</f>
        <v>170.982</v>
      </c>
      <c r="F716" s="31" t="n">
        <f aca="false">D716+D716*0.1</f>
        <v>179.124</v>
      </c>
      <c r="G716" s="31" t="n">
        <f aca="false">D716+D716*0.3</f>
        <v>211.692</v>
      </c>
    </row>
    <row r="717" s="1" customFormat="true" ht="9.75" hidden="false" customHeight="true" outlineLevel="0" collapsed="false">
      <c r="A717" s="39" t="s">
        <v>732</v>
      </c>
      <c r="B717" s="40"/>
      <c r="C717" s="33" t="s">
        <v>715</v>
      </c>
      <c r="D717" s="85" t="n">
        <v>180</v>
      </c>
      <c r="E717" s="30" t="n">
        <f aca="false">D717+D717*0.05</f>
        <v>189</v>
      </c>
      <c r="F717" s="31" t="n">
        <f aca="false">D717+D717*0.1</f>
        <v>198</v>
      </c>
      <c r="G717" s="31" t="n">
        <f aca="false">D717+D717*0.3</f>
        <v>234</v>
      </c>
    </row>
    <row r="718" s="1" customFormat="true" ht="9.75" hidden="false" customHeight="true" outlineLevel="0" collapsed="false">
      <c r="A718" s="39" t="s">
        <v>733</v>
      </c>
      <c r="B718" s="40"/>
      <c r="C718" s="33" t="s">
        <v>715</v>
      </c>
      <c r="D718" s="87" t="n">
        <v>0</v>
      </c>
      <c r="E718" s="30" t="n">
        <f aca="false">D718+D718*0.05</f>
        <v>0</v>
      </c>
      <c r="F718" s="31" t="n">
        <f aca="false">D718+D718*0.1</f>
        <v>0</v>
      </c>
      <c r="G718" s="31"/>
    </row>
    <row r="719" s="1" customFormat="true" ht="9.75" hidden="false" customHeight="true" outlineLevel="0" collapsed="false">
      <c r="A719" s="39" t="s">
        <v>734</v>
      </c>
      <c r="B719" s="40"/>
      <c r="C719" s="33" t="s">
        <v>715</v>
      </c>
      <c r="D719" s="85" t="n">
        <v>234.2</v>
      </c>
      <c r="E719" s="30" t="n">
        <f aca="false">D719+D719*0.05</f>
        <v>245.91</v>
      </c>
      <c r="F719" s="31" t="n">
        <f aca="false">D719+D719*0.1</f>
        <v>257.62</v>
      </c>
      <c r="G719" s="31" t="n">
        <f aca="false">D719+D719*0.3</f>
        <v>304.46</v>
      </c>
    </row>
    <row r="720" s="1" customFormat="true" ht="9.75" hidden="false" customHeight="true" outlineLevel="0" collapsed="false">
      <c r="A720" s="39" t="s">
        <v>735</v>
      </c>
      <c r="B720" s="40"/>
      <c r="C720" s="33" t="s">
        <v>715</v>
      </c>
      <c r="D720" s="85" t="n">
        <v>276</v>
      </c>
      <c r="E720" s="30" t="n">
        <f aca="false">D720+D720*0.05</f>
        <v>289.8</v>
      </c>
      <c r="F720" s="31" t="n">
        <f aca="false">D720+D720*0.1</f>
        <v>303.6</v>
      </c>
      <c r="G720" s="31" t="n">
        <f aca="false">D720+D720*0.3</f>
        <v>358.8</v>
      </c>
    </row>
    <row r="721" s="1" customFormat="true" ht="9.75" hidden="false" customHeight="true" outlineLevel="0" collapsed="false">
      <c r="A721" s="39" t="s">
        <v>736</v>
      </c>
      <c r="B721" s="40"/>
      <c r="C721" s="33" t="s">
        <v>715</v>
      </c>
      <c r="D721" s="86" t="n">
        <v>370.52</v>
      </c>
      <c r="E721" s="30" t="n">
        <f aca="false">D721+D721*0.05</f>
        <v>389.046</v>
      </c>
      <c r="F721" s="31" t="n">
        <f aca="false">D721+D721*0.1</f>
        <v>407.572</v>
      </c>
      <c r="G721" s="31" t="n">
        <f aca="false">D721+D721*0.3</f>
        <v>481.676</v>
      </c>
    </row>
    <row r="722" s="1" customFormat="true" ht="9.75" hidden="false" customHeight="true" outlineLevel="0" collapsed="false">
      <c r="A722" s="25" t="s">
        <v>737</v>
      </c>
      <c r="B722" s="25"/>
      <c r="C722" s="25"/>
      <c r="D722" s="25"/>
      <c r="E722" s="25"/>
      <c r="F722" s="25"/>
      <c r="G722" s="31"/>
    </row>
    <row r="723" s="1" customFormat="true" ht="9.75" hidden="false" customHeight="true" outlineLevel="0" collapsed="false">
      <c r="A723" s="27" t="s">
        <v>738</v>
      </c>
      <c r="B723" s="27"/>
      <c r="C723" s="33" t="s">
        <v>715</v>
      </c>
      <c r="D723" s="85" t="n">
        <v>94</v>
      </c>
      <c r="E723" s="30" t="n">
        <f aca="false">D723+D723*0.05</f>
        <v>98.7</v>
      </c>
      <c r="F723" s="31" t="n">
        <f aca="false">D723+D723*0.1</f>
        <v>103.4</v>
      </c>
      <c r="G723" s="31" t="n">
        <f aca="false">D723+D723*0.3</f>
        <v>122.2</v>
      </c>
    </row>
    <row r="724" s="1" customFormat="true" ht="9.75" hidden="false" customHeight="true" outlineLevel="0" collapsed="false">
      <c r="A724" s="27" t="s">
        <v>739</v>
      </c>
      <c r="B724" s="27"/>
      <c r="C724" s="33" t="n">
        <v>12</v>
      </c>
      <c r="D724" s="85" t="n">
        <v>312.41</v>
      </c>
      <c r="E724" s="30" t="n">
        <f aca="false">D724+D724*0.05</f>
        <v>328.0305</v>
      </c>
      <c r="F724" s="31" t="n">
        <f aca="false">D724+D724*0.1</f>
        <v>343.651</v>
      </c>
      <c r="G724" s="31" t="n">
        <f aca="false">D724+D724*0.3</f>
        <v>406.133</v>
      </c>
    </row>
    <row r="725" s="1" customFormat="true" ht="9.75" hidden="false" customHeight="true" outlineLevel="0" collapsed="false">
      <c r="A725" s="27" t="s">
        <v>740</v>
      </c>
      <c r="B725" s="27"/>
      <c r="C725" s="33" t="n">
        <v>20</v>
      </c>
      <c r="D725" s="85" t="n">
        <v>138</v>
      </c>
      <c r="E725" s="30" t="n">
        <f aca="false">D725+D725*0.05</f>
        <v>144.9</v>
      </c>
      <c r="F725" s="31" t="n">
        <f aca="false">D725+D725*0.1</f>
        <v>151.8</v>
      </c>
      <c r="G725" s="31" t="n">
        <f aca="false">D725+D725*0.3</f>
        <v>179.4</v>
      </c>
    </row>
    <row r="726" s="1" customFormat="true" ht="9.75" hidden="false" customHeight="true" outlineLevel="0" collapsed="false">
      <c r="A726" s="27" t="s">
        <v>741</v>
      </c>
      <c r="B726" s="27"/>
      <c r="C726" s="33" t="n">
        <v>8</v>
      </c>
      <c r="D726" s="85" t="n">
        <v>376.1</v>
      </c>
      <c r="E726" s="30" t="n">
        <f aca="false">D726+D726*0.05</f>
        <v>394.905</v>
      </c>
      <c r="F726" s="31" t="n">
        <f aca="false">D726+D726*0.1</f>
        <v>413.71</v>
      </c>
      <c r="G726" s="31" t="n">
        <f aca="false">D726+D726*0.3</f>
        <v>488.93</v>
      </c>
    </row>
    <row r="727" s="1" customFormat="true" ht="9.75" hidden="false" customHeight="true" outlineLevel="0" collapsed="false">
      <c r="A727" s="27" t="s">
        <v>742</v>
      </c>
      <c r="B727" s="27"/>
      <c r="C727" s="33" t="n">
        <v>6</v>
      </c>
      <c r="D727" s="85" t="n">
        <v>292.8</v>
      </c>
      <c r="E727" s="30" t="n">
        <f aca="false">D727+D727*0.05</f>
        <v>307.44</v>
      </c>
      <c r="F727" s="31" t="n">
        <f aca="false">D727+D727*0.1</f>
        <v>322.08</v>
      </c>
      <c r="G727" s="31" t="n">
        <f aca="false">D727+D727*0.3</f>
        <v>380.64</v>
      </c>
    </row>
    <row r="728" s="1" customFormat="true" ht="9.75" hidden="false" customHeight="true" outlineLevel="0" collapsed="false">
      <c r="A728" s="27" t="s">
        <v>743</v>
      </c>
      <c r="B728" s="27"/>
      <c r="C728" s="33" t="n">
        <v>6</v>
      </c>
      <c r="D728" s="86" t="n">
        <v>487</v>
      </c>
      <c r="E728" s="30" t="n">
        <f aca="false">D728+D728*0.05</f>
        <v>511.35</v>
      </c>
      <c r="F728" s="31" t="n">
        <f aca="false">D728+D728*0.1</f>
        <v>535.7</v>
      </c>
      <c r="G728" s="31" t="n">
        <f aca="false">D728+D728*0.3</f>
        <v>633.1</v>
      </c>
    </row>
    <row r="729" s="1" customFormat="true" ht="9.75" hidden="false" customHeight="true" outlineLevel="0" collapsed="false">
      <c r="A729" s="39" t="s">
        <v>744</v>
      </c>
      <c r="B729" s="52"/>
      <c r="C729" s="33" t="n">
        <v>1</v>
      </c>
      <c r="D729" s="87" t="n">
        <v>0</v>
      </c>
      <c r="E729" s="30" t="n">
        <f aca="false">D729+D729*0.05</f>
        <v>0</v>
      </c>
      <c r="F729" s="31" t="n">
        <f aca="false">D729+D729*0.1</f>
        <v>0</v>
      </c>
      <c r="G729" s="31"/>
    </row>
    <row r="730" s="1" customFormat="true" ht="9" hidden="false" customHeight="true" outlineLevel="0" collapsed="false">
      <c r="A730" s="39" t="s">
        <v>745</v>
      </c>
      <c r="B730" s="52"/>
      <c r="C730" s="33" t="n">
        <v>1</v>
      </c>
      <c r="D730" s="87" t="n">
        <v>0</v>
      </c>
      <c r="E730" s="30" t="n">
        <f aca="false">D730+D730*0.05</f>
        <v>0</v>
      </c>
      <c r="F730" s="31" t="n">
        <f aca="false">D730+D730*0.1</f>
        <v>0</v>
      </c>
      <c r="G730" s="31"/>
    </row>
    <row r="731" s="1" customFormat="true" ht="10.5" hidden="false" customHeight="true" outlineLevel="0" collapsed="false">
      <c r="A731" s="47" t="s">
        <v>746</v>
      </c>
      <c r="B731" s="47"/>
      <c r="C731" s="47"/>
      <c r="D731" s="47"/>
      <c r="E731" s="47"/>
      <c r="F731" s="47"/>
      <c r="G731" s="31"/>
    </row>
    <row r="732" s="1" customFormat="true" ht="9.75" hidden="false" customHeight="true" outlineLevel="0" collapsed="false">
      <c r="A732" s="39" t="s">
        <v>747</v>
      </c>
      <c r="B732" s="40"/>
      <c r="C732" s="33"/>
      <c r="D732" s="87" t="n">
        <v>82.5</v>
      </c>
      <c r="E732" s="30" t="n">
        <f aca="false">D732+D732*0.05</f>
        <v>86.625</v>
      </c>
      <c r="F732" s="31" t="n">
        <f aca="false">D732+D732*0.1</f>
        <v>90.75</v>
      </c>
      <c r="G732" s="31" t="n">
        <f aca="false">D732+D732*0.3</f>
        <v>107.25</v>
      </c>
    </row>
    <row r="733" s="1" customFormat="true" ht="9.75" hidden="false" customHeight="true" outlineLevel="0" collapsed="false">
      <c r="A733" s="39" t="s">
        <v>748</v>
      </c>
      <c r="B733" s="40"/>
      <c r="C733" s="33"/>
      <c r="D733" s="87" t="n">
        <v>98</v>
      </c>
      <c r="E733" s="30" t="n">
        <f aca="false">D733+D733*0.05</f>
        <v>102.9</v>
      </c>
      <c r="F733" s="31" t="n">
        <f aca="false">D733+D733*0.1</f>
        <v>107.8</v>
      </c>
      <c r="G733" s="31" t="n">
        <f aca="false">D733+D733*0.3</f>
        <v>127.4</v>
      </c>
    </row>
    <row r="734" s="1" customFormat="true" ht="9.75" hidden="false" customHeight="true" outlineLevel="0" collapsed="false">
      <c r="A734" s="39" t="s">
        <v>749</v>
      </c>
      <c r="B734" s="40"/>
      <c r="C734" s="33"/>
      <c r="D734" s="87" t="n">
        <v>114</v>
      </c>
      <c r="E734" s="30" t="n">
        <f aca="false">D734+D734*0.05</f>
        <v>119.7</v>
      </c>
      <c r="F734" s="31" t="n">
        <f aca="false">D734+D734*0.1</f>
        <v>125.4</v>
      </c>
      <c r="G734" s="31" t="n">
        <f aca="false">D734+D734*0.3</f>
        <v>148.2</v>
      </c>
    </row>
    <row r="735" s="1" customFormat="true" ht="9.75" hidden="false" customHeight="true" outlineLevel="0" collapsed="false">
      <c r="A735" s="47" t="s">
        <v>750</v>
      </c>
      <c r="B735" s="47"/>
      <c r="C735" s="47"/>
      <c r="D735" s="47"/>
      <c r="E735" s="47"/>
      <c r="F735" s="47"/>
      <c r="G735" s="31"/>
    </row>
    <row r="736" s="1" customFormat="true" ht="9.75" hidden="false" customHeight="true" outlineLevel="0" collapsed="false">
      <c r="A736" s="58" t="s">
        <v>751</v>
      </c>
      <c r="B736" s="102"/>
      <c r="C736" s="60"/>
      <c r="D736" s="87" t="n">
        <v>156</v>
      </c>
      <c r="E736" s="30" t="n">
        <f aca="false">D736+D736*0.05</f>
        <v>163.8</v>
      </c>
      <c r="F736" s="31" t="n">
        <f aca="false">D736+D736*0.1</f>
        <v>171.6</v>
      </c>
      <c r="G736" s="31" t="n">
        <f aca="false">D736+D736*0.3</f>
        <v>202.8</v>
      </c>
    </row>
    <row r="737" s="1" customFormat="true" ht="9.75" hidden="false" customHeight="true" outlineLevel="0" collapsed="false">
      <c r="A737" s="58" t="s">
        <v>752</v>
      </c>
      <c r="B737" s="40"/>
      <c r="C737" s="33"/>
      <c r="D737" s="87" t="n">
        <v>156</v>
      </c>
      <c r="E737" s="30" t="n">
        <f aca="false">D737+D737*0.05</f>
        <v>163.8</v>
      </c>
      <c r="F737" s="31" t="n">
        <f aca="false">D737+D737*0.1</f>
        <v>171.6</v>
      </c>
      <c r="G737" s="31" t="n">
        <f aca="false">D737+D737*0.3</f>
        <v>202.8</v>
      </c>
    </row>
    <row r="738" s="1" customFormat="true" ht="9.75" hidden="false" customHeight="true" outlineLevel="0" collapsed="false">
      <c r="A738" s="25" t="s">
        <v>753</v>
      </c>
      <c r="B738" s="25"/>
      <c r="C738" s="25"/>
      <c r="D738" s="25"/>
      <c r="E738" s="25"/>
      <c r="F738" s="25"/>
      <c r="G738" s="31"/>
    </row>
    <row r="739" s="1" customFormat="true" ht="9.75" hidden="false" customHeight="true" outlineLevel="0" collapsed="false">
      <c r="A739" s="27" t="s">
        <v>754</v>
      </c>
      <c r="B739" s="27"/>
      <c r="C739" s="33"/>
      <c r="D739" s="85" t="n">
        <v>310.42</v>
      </c>
      <c r="E739" s="30" t="n">
        <f aca="false">D739+D739*0.05</f>
        <v>325.941</v>
      </c>
      <c r="F739" s="31" t="n">
        <f aca="false">D739+D739*0.1</f>
        <v>341.462</v>
      </c>
      <c r="G739" s="31" t="n">
        <f aca="false">D739+D739*0.3</f>
        <v>403.546</v>
      </c>
    </row>
    <row r="740" s="1" customFormat="true" ht="9.75" hidden="false" customHeight="true" outlineLevel="0" collapsed="false">
      <c r="A740" s="27" t="s">
        <v>755</v>
      </c>
      <c r="B740" s="27"/>
      <c r="C740" s="33"/>
      <c r="D740" s="85" t="n">
        <v>459.4</v>
      </c>
      <c r="E740" s="30" t="n">
        <f aca="false">D740+D740*0.05</f>
        <v>482.37</v>
      </c>
      <c r="F740" s="31" t="n">
        <f aca="false">D740+D740*0.1</f>
        <v>505.34</v>
      </c>
      <c r="G740" s="31" t="n">
        <f aca="false">D740+D740*0.3</f>
        <v>597.22</v>
      </c>
    </row>
    <row r="741" s="1" customFormat="true" ht="9.75" hidden="false" customHeight="true" outlineLevel="0" collapsed="false">
      <c r="A741" s="27" t="s">
        <v>756</v>
      </c>
      <c r="B741" s="27"/>
      <c r="C741" s="33" t="n">
        <v>6</v>
      </c>
      <c r="D741" s="86" t="n">
        <v>295.95</v>
      </c>
      <c r="E741" s="30" t="n">
        <f aca="false">D741+D741*0.05</f>
        <v>310.7475</v>
      </c>
      <c r="F741" s="31" t="n">
        <f aca="false">D741+D741*0.1</f>
        <v>325.545</v>
      </c>
      <c r="G741" s="31" t="n">
        <f aca="false">D741+D741*0.3</f>
        <v>384.735</v>
      </c>
    </row>
    <row r="742" s="1" customFormat="true" ht="9.75" hidden="false" customHeight="true" outlineLevel="0" collapsed="false">
      <c r="A742" s="27" t="s">
        <v>757</v>
      </c>
      <c r="B742" s="27"/>
      <c r="C742" s="33" t="n">
        <v>6</v>
      </c>
      <c r="D742" s="85" t="n">
        <v>503.45</v>
      </c>
      <c r="E742" s="30" t="n">
        <f aca="false">D742+D742*0.05</f>
        <v>528.6225</v>
      </c>
      <c r="F742" s="31" t="n">
        <f aca="false">D742+D742*0.1</f>
        <v>553.795</v>
      </c>
      <c r="G742" s="31" t="n">
        <f aca="false">D742+D742*0.3</f>
        <v>654.485</v>
      </c>
    </row>
    <row r="743" s="1" customFormat="true" ht="9.75" hidden="false" customHeight="true" outlineLevel="0" collapsed="false">
      <c r="A743" s="25" t="s">
        <v>758</v>
      </c>
      <c r="B743" s="25"/>
      <c r="C743" s="25"/>
      <c r="D743" s="25"/>
      <c r="E743" s="25"/>
      <c r="F743" s="25"/>
      <c r="G743" s="31"/>
    </row>
    <row r="744" s="1" customFormat="true" ht="9.75" hidden="false" customHeight="true" outlineLevel="0" collapsed="false">
      <c r="A744" s="27" t="s">
        <v>759</v>
      </c>
      <c r="B744" s="27"/>
      <c r="C744" s="44" t="s">
        <v>760</v>
      </c>
      <c r="D744" s="85" t="n">
        <v>198</v>
      </c>
      <c r="E744" s="30" t="n">
        <f aca="false">D744+D744*0.05</f>
        <v>207.9</v>
      </c>
      <c r="F744" s="31" t="n">
        <f aca="false">D744+D744*0.1</f>
        <v>217.8</v>
      </c>
      <c r="G744" s="31" t="n">
        <f aca="false">D744+D744*0.3</f>
        <v>257.4</v>
      </c>
    </row>
    <row r="745" s="1" customFormat="true" ht="9.75" hidden="false" customHeight="true" outlineLevel="0" collapsed="false">
      <c r="A745" s="27" t="s">
        <v>761</v>
      </c>
      <c r="B745" s="27"/>
      <c r="C745" s="44" t="s">
        <v>760</v>
      </c>
      <c r="D745" s="85" t="n">
        <v>198</v>
      </c>
      <c r="E745" s="30" t="n">
        <f aca="false">D745+D745*0.05</f>
        <v>207.9</v>
      </c>
      <c r="F745" s="31" t="n">
        <f aca="false">D745+D745*0.1</f>
        <v>217.8</v>
      </c>
      <c r="G745" s="31" t="n">
        <f aca="false">D745+D745*0.3</f>
        <v>257.4</v>
      </c>
    </row>
    <row r="746" s="1" customFormat="true" ht="9" hidden="false" customHeight="true" outlineLevel="0" collapsed="false">
      <c r="A746" s="27" t="s">
        <v>762</v>
      </c>
      <c r="B746" s="27"/>
      <c r="C746" s="44" t="s">
        <v>760</v>
      </c>
      <c r="D746" s="85" t="n">
        <v>198</v>
      </c>
      <c r="E746" s="30" t="n">
        <f aca="false">D746+D746*0.05</f>
        <v>207.9</v>
      </c>
      <c r="F746" s="31" t="n">
        <f aca="false">D746+D746*0.1</f>
        <v>217.8</v>
      </c>
      <c r="G746" s="31" t="n">
        <f aca="false">D746+D746*0.3</f>
        <v>257.4</v>
      </c>
    </row>
    <row r="747" s="1" customFormat="true" ht="9.75" hidden="false" customHeight="true" outlineLevel="0" collapsed="false">
      <c r="A747" s="27" t="s">
        <v>763</v>
      </c>
      <c r="B747" s="27"/>
      <c r="C747" s="44" t="s">
        <v>760</v>
      </c>
      <c r="D747" s="85" t="n">
        <v>198</v>
      </c>
      <c r="E747" s="30" t="n">
        <f aca="false">D747+D747*0.05</f>
        <v>207.9</v>
      </c>
      <c r="F747" s="31" t="n">
        <f aca="false">D747+D747*0.1</f>
        <v>217.8</v>
      </c>
      <c r="G747" s="31" t="n">
        <f aca="false">D747+D747*0.3</f>
        <v>257.4</v>
      </c>
    </row>
    <row r="748" s="1" customFormat="true" ht="9.75" hidden="false" customHeight="true" outlineLevel="0" collapsed="false">
      <c r="A748" s="27" t="s">
        <v>764</v>
      </c>
      <c r="B748" s="27"/>
      <c r="C748" s="44" t="s">
        <v>760</v>
      </c>
      <c r="D748" s="85" t="n">
        <v>198</v>
      </c>
      <c r="E748" s="30" t="n">
        <f aca="false">D748+D748*0.05</f>
        <v>207.9</v>
      </c>
      <c r="F748" s="31" t="n">
        <f aca="false">D748+D748*0.1</f>
        <v>217.8</v>
      </c>
      <c r="G748" s="31" t="n">
        <f aca="false">D748+D748*0.3</f>
        <v>257.4</v>
      </c>
    </row>
    <row r="749" s="1" customFormat="true" ht="9.75" hidden="false" customHeight="true" outlineLevel="0" collapsed="false">
      <c r="A749" s="27" t="s">
        <v>765</v>
      </c>
      <c r="B749" s="27"/>
      <c r="C749" s="44" t="s">
        <v>760</v>
      </c>
      <c r="D749" s="85" t="n">
        <v>198</v>
      </c>
      <c r="E749" s="30" t="n">
        <f aca="false">D749+D749*0.05</f>
        <v>207.9</v>
      </c>
      <c r="F749" s="31" t="n">
        <f aca="false">D749+D749*0.1</f>
        <v>217.8</v>
      </c>
      <c r="G749" s="31" t="n">
        <f aca="false">D749+D749*0.3</f>
        <v>257.4</v>
      </c>
    </row>
    <row r="750" s="1" customFormat="true" ht="9.75" hidden="false" customHeight="true" outlineLevel="0" collapsed="false">
      <c r="A750" s="27" t="s">
        <v>766</v>
      </c>
      <c r="B750" s="27"/>
      <c r="C750" s="44" t="s">
        <v>760</v>
      </c>
      <c r="D750" s="85" t="n">
        <v>198</v>
      </c>
      <c r="E750" s="30" t="n">
        <f aca="false">D750+D750*0.05</f>
        <v>207.9</v>
      </c>
      <c r="F750" s="31" t="n">
        <f aca="false">D750+D750*0.1</f>
        <v>217.8</v>
      </c>
      <c r="G750" s="31" t="n">
        <f aca="false">D750+D750*0.3</f>
        <v>257.4</v>
      </c>
    </row>
    <row r="751" s="1" customFormat="true" ht="9.75" hidden="false" customHeight="true" outlineLevel="0" collapsed="false">
      <c r="A751" s="27" t="s">
        <v>767</v>
      </c>
      <c r="B751" s="27"/>
      <c r="C751" s="44" t="s">
        <v>760</v>
      </c>
      <c r="D751" s="85" t="n">
        <v>198</v>
      </c>
      <c r="E751" s="30" t="n">
        <f aca="false">D751+D751*0.05</f>
        <v>207.9</v>
      </c>
      <c r="F751" s="31" t="n">
        <f aca="false">D751+D751*0.1</f>
        <v>217.8</v>
      </c>
      <c r="G751" s="31" t="n">
        <f aca="false">D751+D751*0.3</f>
        <v>257.4</v>
      </c>
    </row>
    <row r="752" s="1" customFormat="true" ht="9.75" hidden="false" customHeight="true" outlineLevel="0" collapsed="false">
      <c r="A752" s="27" t="s">
        <v>768</v>
      </c>
      <c r="B752" s="27"/>
      <c r="C752" s="44" t="s">
        <v>760</v>
      </c>
      <c r="D752" s="85" t="n">
        <v>198</v>
      </c>
      <c r="E752" s="30" t="n">
        <f aca="false">D752+D752*0.05</f>
        <v>207.9</v>
      </c>
      <c r="F752" s="31" t="n">
        <f aca="false">D752+D752*0.1</f>
        <v>217.8</v>
      </c>
      <c r="G752" s="31" t="n">
        <f aca="false">D752+D752*0.3</f>
        <v>257.4</v>
      </c>
    </row>
    <row r="753" s="1" customFormat="true" ht="9.75" hidden="false" customHeight="true" outlineLevel="0" collapsed="false">
      <c r="A753" s="25" t="s">
        <v>769</v>
      </c>
      <c r="B753" s="25"/>
      <c r="C753" s="25"/>
      <c r="D753" s="25"/>
      <c r="E753" s="25"/>
      <c r="F753" s="25"/>
      <c r="G753" s="31"/>
    </row>
    <row r="754" s="103" customFormat="true" ht="9.75" hidden="false" customHeight="true" outlineLevel="0" collapsed="false">
      <c r="A754" s="27" t="s">
        <v>770</v>
      </c>
      <c r="B754" s="27"/>
      <c r="C754" s="33" t="n">
        <v>18</v>
      </c>
      <c r="D754" s="85" t="n">
        <v>108</v>
      </c>
      <c r="E754" s="30" t="n">
        <f aca="false">D754+D754*0.05</f>
        <v>113.4</v>
      </c>
      <c r="F754" s="31" t="n">
        <f aca="false">D754+D754*0.1</f>
        <v>118.8</v>
      </c>
      <c r="G754" s="31" t="n">
        <f aca="false">D754+D754*0.3</f>
        <v>140.4</v>
      </c>
    </row>
    <row r="755" s="1" customFormat="true" ht="9.75" hidden="false" customHeight="true" outlineLevel="0" collapsed="false">
      <c r="A755" s="78" t="s">
        <v>771</v>
      </c>
      <c r="B755" s="40"/>
      <c r="C755" s="33" t="n">
        <v>18</v>
      </c>
      <c r="D755" s="85" t="n">
        <v>108</v>
      </c>
      <c r="E755" s="30" t="n">
        <f aca="false">D755+D755*0.05</f>
        <v>113.4</v>
      </c>
      <c r="F755" s="31" t="n">
        <f aca="false">D755+D755*0.1</f>
        <v>118.8</v>
      </c>
      <c r="G755" s="31" t="n">
        <f aca="false">D755+D755*0.3</f>
        <v>140.4</v>
      </c>
    </row>
    <row r="756" s="1" customFormat="true" ht="9.75" hidden="false" customHeight="true" outlineLevel="0" collapsed="false">
      <c r="A756" s="78" t="s">
        <v>772</v>
      </c>
      <c r="B756" s="40"/>
      <c r="C756" s="33" t="n">
        <v>18</v>
      </c>
      <c r="D756" s="85" t="n">
        <v>108</v>
      </c>
      <c r="E756" s="30" t="n">
        <f aca="false">D756+D756*0.05</f>
        <v>113.4</v>
      </c>
      <c r="F756" s="31" t="n">
        <f aca="false">D756+D756*0.1</f>
        <v>118.8</v>
      </c>
      <c r="G756" s="31" t="n">
        <f aca="false">D756+D756*0.3</f>
        <v>140.4</v>
      </c>
    </row>
    <row r="757" s="1" customFormat="true" ht="9.75" hidden="false" customHeight="true" outlineLevel="0" collapsed="false">
      <c r="A757" s="78" t="s">
        <v>773</v>
      </c>
      <c r="B757" s="40"/>
      <c r="C757" s="33" t="n">
        <v>18</v>
      </c>
      <c r="D757" s="85" t="n">
        <v>108</v>
      </c>
      <c r="E757" s="30" t="n">
        <f aca="false">D757+D757*0.05</f>
        <v>113.4</v>
      </c>
      <c r="F757" s="31" t="n">
        <f aca="false">D757+D757*0.1</f>
        <v>118.8</v>
      </c>
      <c r="G757" s="31" t="n">
        <f aca="false">D757+D757*0.3</f>
        <v>140.4</v>
      </c>
    </row>
    <row r="758" s="1" customFormat="true" ht="9.75" hidden="false" customHeight="true" outlineLevel="0" collapsed="false">
      <c r="A758" s="78" t="s">
        <v>774</v>
      </c>
      <c r="B758" s="40"/>
      <c r="C758" s="33" t="n">
        <v>18</v>
      </c>
      <c r="D758" s="85" t="n">
        <v>108</v>
      </c>
      <c r="E758" s="30" t="n">
        <f aca="false">D758+D758*0.05</f>
        <v>113.4</v>
      </c>
      <c r="F758" s="31" t="n">
        <f aca="false">D758+D758*0.1</f>
        <v>118.8</v>
      </c>
      <c r="G758" s="31" t="n">
        <f aca="false">D758+D758*0.3</f>
        <v>140.4</v>
      </c>
    </row>
    <row r="759" s="1" customFormat="true" ht="9.75" hidden="false" customHeight="true" outlineLevel="0" collapsed="false">
      <c r="A759" s="78" t="s">
        <v>775</v>
      </c>
      <c r="B759" s="40"/>
      <c r="C759" s="33" t="n">
        <v>18</v>
      </c>
      <c r="D759" s="85" t="n">
        <v>108</v>
      </c>
      <c r="E759" s="30" t="n">
        <f aca="false">D759+D759*0.05</f>
        <v>113.4</v>
      </c>
      <c r="F759" s="31" t="n">
        <f aca="false">D759+D759*0.1</f>
        <v>118.8</v>
      </c>
      <c r="G759" s="31" t="n">
        <f aca="false">D759+D759*0.3</f>
        <v>140.4</v>
      </c>
    </row>
    <row r="760" s="1" customFormat="true" ht="9.75" hidden="false" customHeight="true" outlineLevel="0" collapsed="false">
      <c r="A760" s="78" t="s">
        <v>776</v>
      </c>
      <c r="B760" s="40"/>
      <c r="C760" s="33" t="n">
        <v>18</v>
      </c>
      <c r="D760" s="85" t="n">
        <v>108</v>
      </c>
      <c r="E760" s="30" t="n">
        <f aca="false">D760+D760*0.05</f>
        <v>113.4</v>
      </c>
      <c r="F760" s="31" t="n">
        <f aca="false">D760+D760*0.1</f>
        <v>118.8</v>
      </c>
      <c r="G760" s="31" t="n">
        <f aca="false">D760+D760*0.3</f>
        <v>140.4</v>
      </c>
    </row>
    <row r="761" s="1" customFormat="true" ht="9.75" hidden="false" customHeight="true" outlineLevel="0" collapsed="false">
      <c r="A761" s="78" t="s">
        <v>777</v>
      </c>
      <c r="B761" s="40"/>
      <c r="C761" s="33" t="n">
        <v>18</v>
      </c>
      <c r="D761" s="85" t="n">
        <v>108</v>
      </c>
      <c r="E761" s="30" t="n">
        <f aca="false">D761+D761*0.05</f>
        <v>113.4</v>
      </c>
      <c r="F761" s="31" t="n">
        <f aca="false">D761+D761*0.1</f>
        <v>118.8</v>
      </c>
      <c r="G761" s="31" t="n">
        <f aca="false">D761+D761*0.3</f>
        <v>140.4</v>
      </c>
    </row>
    <row r="762" s="1" customFormat="true" ht="9.75" hidden="false" customHeight="true" outlineLevel="0" collapsed="false">
      <c r="A762" s="78" t="s">
        <v>778</v>
      </c>
      <c r="B762" s="40"/>
      <c r="C762" s="33" t="n">
        <v>18</v>
      </c>
      <c r="D762" s="85" t="n">
        <v>108</v>
      </c>
      <c r="E762" s="30" t="n">
        <f aca="false">D762+D762*0.05</f>
        <v>113.4</v>
      </c>
      <c r="F762" s="31" t="n">
        <f aca="false">D762+D762*0.1</f>
        <v>118.8</v>
      </c>
      <c r="G762" s="31" t="n">
        <f aca="false">D762+D762*0.3</f>
        <v>140.4</v>
      </c>
    </row>
    <row r="763" s="1" customFormat="true" ht="9.75" hidden="false" customHeight="true" outlineLevel="0" collapsed="false">
      <c r="A763" s="78" t="s">
        <v>779</v>
      </c>
      <c r="B763" s="40"/>
      <c r="C763" s="33" t="n">
        <v>12</v>
      </c>
      <c r="D763" s="85" t="n">
        <v>214</v>
      </c>
      <c r="E763" s="30" t="n">
        <f aca="false">D763+D763*0.05</f>
        <v>224.7</v>
      </c>
      <c r="F763" s="31" t="n">
        <f aca="false">D763+D763*0.1</f>
        <v>235.4</v>
      </c>
      <c r="G763" s="31" t="n">
        <f aca="false">D763+D763*0.3</f>
        <v>278.2</v>
      </c>
    </row>
    <row r="764" s="1" customFormat="true" ht="9.75" hidden="false" customHeight="true" outlineLevel="0" collapsed="false">
      <c r="A764" s="78" t="s">
        <v>780</v>
      </c>
      <c r="B764" s="40"/>
      <c r="C764" s="33" t="n">
        <v>12</v>
      </c>
      <c r="D764" s="85" t="n">
        <v>214</v>
      </c>
      <c r="E764" s="30" t="n">
        <f aca="false">D764+D764*0.05</f>
        <v>224.7</v>
      </c>
      <c r="F764" s="31" t="n">
        <f aca="false">D764+D764*0.1</f>
        <v>235.4</v>
      </c>
      <c r="G764" s="31" t="n">
        <f aca="false">D764+D764*0.3</f>
        <v>278.2</v>
      </c>
    </row>
    <row r="765" s="1" customFormat="true" ht="9.75" hidden="false" customHeight="true" outlineLevel="0" collapsed="false">
      <c r="A765" s="78" t="s">
        <v>781</v>
      </c>
      <c r="B765" s="40"/>
      <c r="C765" s="33" t="n">
        <v>12</v>
      </c>
      <c r="D765" s="85" t="n">
        <v>214</v>
      </c>
      <c r="E765" s="30" t="n">
        <f aca="false">D765+D765*0.05</f>
        <v>224.7</v>
      </c>
      <c r="F765" s="31" t="n">
        <f aca="false">D765+D765*0.1</f>
        <v>235.4</v>
      </c>
      <c r="G765" s="31" t="n">
        <f aca="false">D765+D765*0.3</f>
        <v>278.2</v>
      </c>
    </row>
    <row r="766" s="1" customFormat="true" ht="9.75" hidden="false" customHeight="true" outlineLevel="0" collapsed="false">
      <c r="A766" s="78" t="s">
        <v>782</v>
      </c>
      <c r="B766" s="40"/>
      <c r="C766" s="33" t="n">
        <v>12</v>
      </c>
      <c r="D766" s="85" t="n">
        <v>214</v>
      </c>
      <c r="E766" s="30" t="n">
        <f aca="false">D766+D766*0.05</f>
        <v>224.7</v>
      </c>
      <c r="F766" s="31" t="n">
        <f aca="false">D766+D766*0.1</f>
        <v>235.4</v>
      </c>
      <c r="G766" s="31" t="n">
        <f aca="false">D766+D766*0.3</f>
        <v>278.2</v>
      </c>
    </row>
    <row r="767" s="1" customFormat="true" ht="9.75" hidden="false" customHeight="true" outlineLevel="0" collapsed="false">
      <c r="A767" s="78" t="s">
        <v>783</v>
      </c>
      <c r="B767" s="40"/>
      <c r="C767" s="33" t="n">
        <v>12</v>
      </c>
      <c r="D767" s="85" t="n">
        <v>214</v>
      </c>
      <c r="E767" s="30" t="n">
        <f aca="false">D767+D767*0.05</f>
        <v>224.7</v>
      </c>
      <c r="F767" s="31" t="n">
        <f aca="false">D767+D767*0.1</f>
        <v>235.4</v>
      </c>
      <c r="G767" s="31" t="n">
        <f aca="false">D767+D767*0.3</f>
        <v>278.2</v>
      </c>
    </row>
    <row r="768" s="1" customFormat="true" ht="9.75" hidden="false" customHeight="true" outlineLevel="0" collapsed="false">
      <c r="A768" s="78" t="s">
        <v>784</v>
      </c>
      <c r="B768" s="40"/>
      <c r="C768" s="33" t="n">
        <v>12</v>
      </c>
      <c r="D768" s="85" t="n">
        <v>214</v>
      </c>
      <c r="E768" s="30" t="n">
        <f aca="false">D768+D768*0.05</f>
        <v>224.7</v>
      </c>
      <c r="F768" s="31" t="n">
        <f aca="false">D768+D768*0.1</f>
        <v>235.4</v>
      </c>
      <c r="G768" s="31" t="n">
        <f aca="false">D768+D768*0.3</f>
        <v>278.2</v>
      </c>
    </row>
    <row r="769" s="1" customFormat="true" ht="9.75" hidden="false" customHeight="true" outlineLevel="0" collapsed="false">
      <c r="A769" s="78" t="s">
        <v>785</v>
      </c>
      <c r="B769" s="40"/>
      <c r="C769" s="33" t="n">
        <v>12</v>
      </c>
      <c r="D769" s="85" t="n">
        <v>214</v>
      </c>
      <c r="E769" s="30" t="n">
        <f aca="false">D769+D769*0.05</f>
        <v>224.7</v>
      </c>
      <c r="F769" s="31" t="n">
        <f aca="false">D769+D769*0.1</f>
        <v>235.4</v>
      </c>
      <c r="G769" s="31" t="n">
        <f aca="false">D769+D769*0.3</f>
        <v>278.2</v>
      </c>
    </row>
    <row r="770" s="1" customFormat="true" ht="9.75" hidden="false" customHeight="true" outlineLevel="0" collapsed="false">
      <c r="A770" s="27" t="s">
        <v>786</v>
      </c>
      <c r="B770" s="27"/>
      <c r="C770" s="33" t="n">
        <v>12</v>
      </c>
      <c r="D770" s="85" t="n">
        <v>214</v>
      </c>
      <c r="E770" s="30" t="n">
        <f aca="false">D770+D770*0.05</f>
        <v>224.7</v>
      </c>
      <c r="F770" s="31" t="n">
        <f aca="false">D770+D770*0.1</f>
        <v>235.4</v>
      </c>
      <c r="G770" s="31" t="n">
        <f aca="false">D770+D770*0.3</f>
        <v>278.2</v>
      </c>
    </row>
    <row r="771" s="1" customFormat="true" ht="9.75" hidden="false" customHeight="true" outlineLevel="0" collapsed="false">
      <c r="A771" s="27" t="s">
        <v>787</v>
      </c>
      <c r="B771" s="27"/>
      <c r="C771" s="33" t="n">
        <v>12</v>
      </c>
      <c r="D771" s="85" t="n">
        <v>214</v>
      </c>
      <c r="E771" s="30" t="n">
        <f aca="false">D771+D771*0.05</f>
        <v>224.7</v>
      </c>
      <c r="F771" s="31" t="n">
        <f aca="false">D771+D771*0.1</f>
        <v>235.4</v>
      </c>
      <c r="G771" s="31" t="n">
        <f aca="false">D771+D771*0.3</f>
        <v>278.2</v>
      </c>
    </row>
    <row r="772" s="1" customFormat="true" ht="9.75" hidden="false" customHeight="true" outlineLevel="0" collapsed="false">
      <c r="A772" s="25" t="s">
        <v>788</v>
      </c>
      <c r="B772" s="25"/>
      <c r="C772" s="25"/>
      <c r="D772" s="25"/>
      <c r="E772" s="25"/>
      <c r="F772" s="25"/>
      <c r="G772" s="31"/>
    </row>
    <row r="773" s="1" customFormat="true" ht="9.75" hidden="false" customHeight="true" outlineLevel="0" collapsed="false">
      <c r="A773" s="27" t="s">
        <v>789</v>
      </c>
      <c r="B773" s="27"/>
      <c r="C773" s="33"/>
      <c r="D773" s="87" t="n">
        <v>24</v>
      </c>
      <c r="E773" s="30" t="n">
        <f aca="false">D773+D773*0.05</f>
        <v>25.2</v>
      </c>
      <c r="F773" s="31" t="n">
        <f aca="false">D773+D773*0.1</f>
        <v>26.4</v>
      </c>
      <c r="G773" s="31" t="n">
        <f aca="false">D773+D773*0.3</f>
        <v>31.2</v>
      </c>
    </row>
    <row r="774" s="1" customFormat="true" ht="9.75" hidden="false" customHeight="true" outlineLevel="0" collapsed="false">
      <c r="A774" s="27" t="s">
        <v>790</v>
      </c>
      <c r="B774" s="27"/>
      <c r="C774" s="33"/>
      <c r="D774" s="87" t="n">
        <v>33</v>
      </c>
      <c r="E774" s="30" t="n">
        <f aca="false">D774+D774*0.05</f>
        <v>34.65</v>
      </c>
      <c r="F774" s="31" t="n">
        <f aca="false">D774+D774*0.1</f>
        <v>36.3</v>
      </c>
      <c r="G774" s="31" t="n">
        <f aca="false">D774+D774*0.3</f>
        <v>42.9</v>
      </c>
    </row>
    <row r="775" s="1" customFormat="true" ht="9.75" hidden="false" customHeight="true" outlineLevel="0" collapsed="false">
      <c r="A775" s="27" t="s">
        <v>791</v>
      </c>
      <c r="B775" s="27"/>
      <c r="C775" s="33"/>
      <c r="D775" s="87" t="n">
        <v>15.5</v>
      </c>
      <c r="E775" s="30" t="n">
        <f aca="false">D775+D775*0.05</f>
        <v>16.275</v>
      </c>
      <c r="F775" s="31" t="n">
        <f aca="false">D775+D775*0.1</f>
        <v>17.05</v>
      </c>
      <c r="G775" s="31" t="n">
        <f aca="false">D775+D775*0.3</f>
        <v>20.15</v>
      </c>
    </row>
    <row r="776" s="1" customFormat="true" ht="9.75" hidden="false" customHeight="true" outlineLevel="0" collapsed="false">
      <c r="A776" s="27" t="s">
        <v>792</v>
      </c>
      <c r="B776" s="27"/>
      <c r="C776" s="104" t="n">
        <v>170</v>
      </c>
      <c r="D776" s="86" t="n">
        <v>12.6</v>
      </c>
      <c r="E776" s="30" t="n">
        <f aca="false">D776+D776*0.05</f>
        <v>13.23</v>
      </c>
      <c r="F776" s="31" t="n">
        <f aca="false">D776+D776*0.1</f>
        <v>13.86</v>
      </c>
      <c r="G776" s="31" t="n">
        <f aca="false">D776+D776*0.3</f>
        <v>16.38</v>
      </c>
    </row>
    <row r="777" s="1" customFormat="true" ht="9.75" hidden="false" customHeight="true" outlineLevel="0" collapsed="false">
      <c r="A777" s="27" t="s">
        <v>793</v>
      </c>
      <c r="B777" s="27"/>
      <c r="C777" s="33" t="n">
        <v>180</v>
      </c>
      <c r="D777" s="86" t="n">
        <v>15</v>
      </c>
      <c r="E777" s="30" t="n">
        <f aca="false">D777+D777*0.05</f>
        <v>15.75</v>
      </c>
      <c r="F777" s="31" t="n">
        <f aca="false">D777+D777*0.1</f>
        <v>16.5</v>
      </c>
      <c r="G777" s="31" t="n">
        <f aca="false">D777+D777*0.3</f>
        <v>19.5</v>
      </c>
    </row>
    <row r="778" s="1" customFormat="true" ht="9.75" hidden="false" customHeight="true" outlineLevel="0" collapsed="false">
      <c r="A778" s="27" t="s">
        <v>794</v>
      </c>
      <c r="B778" s="27"/>
      <c r="C778" s="33" t="n">
        <v>120</v>
      </c>
      <c r="D778" s="86" t="n">
        <v>17</v>
      </c>
      <c r="E778" s="30" t="n">
        <f aca="false">D778+D778*0.05</f>
        <v>17.85</v>
      </c>
      <c r="F778" s="31" t="n">
        <f aca="false">D778+D778*0.1</f>
        <v>18.7</v>
      </c>
      <c r="G778" s="31" t="n">
        <f aca="false">D778+D778*0.3</f>
        <v>22.1</v>
      </c>
    </row>
    <row r="779" s="1" customFormat="true" ht="9.75" hidden="false" customHeight="true" outlineLevel="0" collapsed="false">
      <c r="A779" s="27" t="s">
        <v>795</v>
      </c>
      <c r="B779" s="27"/>
      <c r="C779" s="33" t="n">
        <v>100</v>
      </c>
      <c r="D779" s="86" t="n">
        <v>19</v>
      </c>
      <c r="E779" s="30" t="n">
        <f aca="false">D779+D779*0.05</f>
        <v>19.95</v>
      </c>
      <c r="F779" s="31" t="n">
        <f aca="false">D779+D779*0.1</f>
        <v>20.9</v>
      </c>
      <c r="G779" s="31" t="n">
        <f aca="false">D779+D779*0.3</f>
        <v>24.7</v>
      </c>
    </row>
    <row r="780" s="1" customFormat="true" ht="9.75" hidden="false" customHeight="true" outlineLevel="0" collapsed="false">
      <c r="A780" s="27" t="s">
        <v>796</v>
      </c>
      <c r="B780" s="27"/>
      <c r="C780" s="33"/>
      <c r="D780" s="86" t="n">
        <v>19.5</v>
      </c>
      <c r="E780" s="30" t="n">
        <f aca="false">D780+D780*0.05</f>
        <v>20.475</v>
      </c>
      <c r="F780" s="31" t="n">
        <f aca="false">D780+D780*0.1</f>
        <v>21.45</v>
      </c>
      <c r="G780" s="31" t="n">
        <f aca="false">D780+D780*0.3</f>
        <v>25.35</v>
      </c>
    </row>
    <row r="781" s="1" customFormat="true" ht="9.75" hidden="false" customHeight="true" outlineLevel="0" collapsed="false">
      <c r="A781" s="27" t="s">
        <v>797</v>
      </c>
      <c r="B781" s="27"/>
      <c r="C781" s="33" t="s">
        <v>798</v>
      </c>
      <c r="D781" s="87" t="n">
        <v>27</v>
      </c>
      <c r="E781" s="30" t="n">
        <f aca="false">D781+D781*0.05</f>
        <v>28.35</v>
      </c>
      <c r="F781" s="31" t="n">
        <f aca="false">D781+D781*0.1</f>
        <v>29.7</v>
      </c>
      <c r="G781" s="31" t="n">
        <f aca="false">D781+D781*0.3</f>
        <v>35.1</v>
      </c>
    </row>
    <row r="782" s="1" customFormat="true" ht="9.75" hidden="false" customHeight="true" outlineLevel="0" collapsed="false">
      <c r="A782" s="27" t="s">
        <v>799</v>
      </c>
      <c r="B782" s="27"/>
      <c r="C782" s="33" t="s">
        <v>798</v>
      </c>
      <c r="D782" s="87" t="n">
        <v>28</v>
      </c>
      <c r="E782" s="30" t="n">
        <f aca="false">D782+D782*0.05</f>
        <v>29.4</v>
      </c>
      <c r="F782" s="31" t="n">
        <f aca="false">D782+D782*0.1</f>
        <v>30.8</v>
      </c>
      <c r="G782" s="31" t="n">
        <f aca="false">D782+D782*0.3</f>
        <v>36.4</v>
      </c>
    </row>
    <row r="783" s="1" customFormat="true" ht="9.75" hidden="false" customHeight="true" outlineLevel="0" collapsed="false">
      <c r="A783" s="27" t="s">
        <v>800</v>
      </c>
      <c r="B783" s="27"/>
      <c r="C783" s="33" t="n">
        <v>72</v>
      </c>
      <c r="D783" s="87" t="n">
        <v>33</v>
      </c>
      <c r="E783" s="30" t="n">
        <f aca="false">D783+D783*0.05</f>
        <v>34.65</v>
      </c>
      <c r="F783" s="31" t="n">
        <f aca="false">D783+D783*0.1</f>
        <v>36.3</v>
      </c>
      <c r="G783" s="31" t="n">
        <f aca="false">D783+D783*0.3</f>
        <v>42.9</v>
      </c>
    </row>
    <row r="784" s="1" customFormat="true" ht="9.75" hidden="false" customHeight="true" outlineLevel="0" collapsed="false">
      <c r="A784" s="27" t="s">
        <v>801</v>
      </c>
      <c r="B784" s="27"/>
      <c r="C784" s="33"/>
      <c r="D784" s="87" t="n">
        <v>38.48</v>
      </c>
      <c r="E784" s="30" t="n">
        <f aca="false">D784+D784*0.05</f>
        <v>40.404</v>
      </c>
      <c r="F784" s="31" t="n">
        <f aca="false">D784+D784*0.1</f>
        <v>42.328</v>
      </c>
      <c r="G784" s="31" t="n">
        <f aca="false">D784+D784*0.3</f>
        <v>50.024</v>
      </c>
    </row>
    <row r="785" s="1" customFormat="true" ht="9.75" hidden="false" customHeight="true" outlineLevel="0" collapsed="false">
      <c r="A785" s="27" t="s">
        <v>802</v>
      </c>
      <c r="B785" s="27"/>
      <c r="C785" s="33" t="s">
        <v>803</v>
      </c>
      <c r="D785" s="87" t="n">
        <v>49.88</v>
      </c>
      <c r="E785" s="30" t="n">
        <f aca="false">D785+D785*0.05</f>
        <v>52.374</v>
      </c>
      <c r="F785" s="31" t="n">
        <f aca="false">D785+D785*0.1</f>
        <v>54.868</v>
      </c>
      <c r="G785" s="31" t="n">
        <f aca="false">D785+D785*0.3</f>
        <v>64.844</v>
      </c>
    </row>
    <row r="786" s="1" customFormat="true" ht="9.75" hidden="false" customHeight="true" outlineLevel="0" collapsed="false">
      <c r="A786" s="39" t="s">
        <v>804</v>
      </c>
      <c r="B786" s="40"/>
      <c r="C786" s="33"/>
      <c r="D786" s="86" t="n">
        <v>80.15</v>
      </c>
      <c r="E786" s="30" t="n">
        <f aca="false">D786+D786*0.05</f>
        <v>84.1575</v>
      </c>
      <c r="F786" s="31" t="n">
        <f aca="false">D786+D786*0.1</f>
        <v>88.165</v>
      </c>
      <c r="G786" s="31" t="n">
        <f aca="false">D786+D786*0.3</f>
        <v>104.195</v>
      </c>
    </row>
    <row r="787" s="1" customFormat="true" ht="9.75" hidden="false" customHeight="true" outlineLevel="0" collapsed="false">
      <c r="A787" s="39" t="s">
        <v>805</v>
      </c>
      <c r="B787" s="40"/>
      <c r="C787" s="33" t="n">
        <v>100</v>
      </c>
      <c r="D787" s="87" t="n">
        <v>80.15</v>
      </c>
      <c r="E787" s="30" t="n">
        <f aca="false">D787+D787*0.05</f>
        <v>84.1575</v>
      </c>
      <c r="F787" s="31" t="n">
        <f aca="false">D787+D787*0.1</f>
        <v>88.165</v>
      </c>
      <c r="G787" s="31" t="n">
        <f aca="false">D787+D787*0.3</f>
        <v>104.195</v>
      </c>
    </row>
    <row r="788" s="1" customFormat="true" ht="9.75" hidden="false" customHeight="true" outlineLevel="0" collapsed="false">
      <c r="A788" s="39" t="s">
        <v>806</v>
      </c>
      <c r="B788" s="40"/>
      <c r="C788" s="33" t="n">
        <v>100</v>
      </c>
      <c r="D788" s="87" t="n">
        <v>80.73</v>
      </c>
      <c r="E788" s="30" t="n">
        <f aca="false">D788+D788*0.05</f>
        <v>84.7665</v>
      </c>
      <c r="F788" s="31" t="n">
        <f aca="false">D788+D788*0.1</f>
        <v>88.803</v>
      </c>
      <c r="G788" s="31" t="n">
        <f aca="false">D788+D788*0.3</f>
        <v>104.949</v>
      </c>
    </row>
    <row r="789" s="1" customFormat="true" ht="9.75" hidden="false" customHeight="true" outlineLevel="0" collapsed="false">
      <c r="A789" s="39" t="s">
        <v>807</v>
      </c>
      <c r="B789" s="40"/>
      <c r="C789" s="33" t="n">
        <v>100</v>
      </c>
      <c r="D789" s="86" t="n">
        <v>84.45</v>
      </c>
      <c r="E789" s="30" t="n">
        <f aca="false">D789+D789*0.05</f>
        <v>88.6725</v>
      </c>
      <c r="F789" s="31" t="n">
        <f aca="false">D789+D789*0.1</f>
        <v>92.895</v>
      </c>
      <c r="G789" s="31" t="n">
        <f aca="false">D789+D789*0.3</f>
        <v>109.785</v>
      </c>
    </row>
    <row r="790" s="1" customFormat="true" ht="9.75" hidden="false" customHeight="true" outlineLevel="0" collapsed="false">
      <c r="A790" s="39" t="s">
        <v>808</v>
      </c>
      <c r="B790" s="40"/>
      <c r="C790" s="33" t="n">
        <v>100</v>
      </c>
      <c r="D790" s="87" t="n">
        <v>60.7</v>
      </c>
      <c r="E790" s="30" t="n">
        <f aca="false">D790+D790*0.05</f>
        <v>63.735</v>
      </c>
      <c r="F790" s="31" t="n">
        <f aca="false">D790+D790*0.1</f>
        <v>66.77</v>
      </c>
      <c r="G790" s="31" t="n">
        <f aca="false">D790+D790*0.3</f>
        <v>78.91</v>
      </c>
    </row>
    <row r="791" s="1" customFormat="true" ht="9.75" hidden="false" customHeight="true" outlineLevel="0" collapsed="false">
      <c r="A791" s="39" t="s">
        <v>809</v>
      </c>
      <c r="B791" s="40"/>
      <c r="C791" s="33" t="n">
        <v>50</v>
      </c>
      <c r="D791" s="87" t="n">
        <v>60.7</v>
      </c>
      <c r="E791" s="30" t="n">
        <f aca="false">D791+D791*0.05</f>
        <v>63.735</v>
      </c>
      <c r="F791" s="31" t="n">
        <f aca="false">D791+D791*0.1</f>
        <v>66.77</v>
      </c>
      <c r="G791" s="31" t="n">
        <f aca="false">D791+D791*0.3</f>
        <v>78.91</v>
      </c>
    </row>
    <row r="792" s="1" customFormat="true" ht="9.75" hidden="false" customHeight="true" outlineLevel="0" collapsed="false">
      <c r="A792" s="39" t="s">
        <v>810</v>
      </c>
      <c r="B792" s="40"/>
      <c r="C792" s="33" t="n">
        <v>50</v>
      </c>
      <c r="D792" s="87" t="n">
        <v>60.7</v>
      </c>
      <c r="E792" s="30" t="n">
        <f aca="false">D792+D792*0.05</f>
        <v>63.735</v>
      </c>
      <c r="F792" s="31" t="n">
        <f aca="false">D792+D792*0.1</f>
        <v>66.77</v>
      </c>
      <c r="G792" s="31" t="n">
        <f aca="false">D792+D792*0.3</f>
        <v>78.91</v>
      </c>
    </row>
    <row r="793" s="1" customFormat="true" ht="9.75" hidden="false" customHeight="true" outlineLevel="0" collapsed="false">
      <c r="A793" s="39" t="s">
        <v>811</v>
      </c>
      <c r="B793" s="40"/>
      <c r="C793" s="33"/>
      <c r="D793" s="86" t="n">
        <v>70.56</v>
      </c>
      <c r="E793" s="30" t="n">
        <f aca="false">D793+D793*0.05</f>
        <v>74.088</v>
      </c>
      <c r="F793" s="31" t="n">
        <f aca="false">D793+D793*0.1</f>
        <v>77.616</v>
      </c>
      <c r="G793" s="31" t="n">
        <f aca="false">D793+D793*0.3</f>
        <v>91.728</v>
      </c>
    </row>
    <row r="794" s="1" customFormat="true" ht="9.75" hidden="false" customHeight="true" outlineLevel="0" collapsed="false">
      <c r="A794" s="39" t="s">
        <v>812</v>
      </c>
      <c r="B794" s="40"/>
      <c r="C794" s="33" t="n">
        <v>50</v>
      </c>
      <c r="D794" s="87" t="n">
        <v>60.7</v>
      </c>
      <c r="E794" s="30" t="n">
        <f aca="false">D794+D794*0.05</f>
        <v>63.735</v>
      </c>
      <c r="F794" s="31" t="n">
        <f aca="false">D794+D794*0.1</f>
        <v>66.77</v>
      </c>
      <c r="G794" s="31" t="n">
        <f aca="false">D794+D794*0.3</f>
        <v>78.91</v>
      </c>
    </row>
    <row r="795" s="1" customFormat="true" ht="9.75" hidden="false" customHeight="true" outlineLevel="0" collapsed="false">
      <c r="A795" s="39" t="s">
        <v>813</v>
      </c>
      <c r="B795" s="40"/>
      <c r="C795" s="33" t="n">
        <v>50</v>
      </c>
      <c r="D795" s="87" t="n">
        <v>60.7</v>
      </c>
      <c r="E795" s="30" t="n">
        <f aca="false">D795+D795*0.05</f>
        <v>63.735</v>
      </c>
      <c r="F795" s="31" t="n">
        <f aca="false">D795+D795*0.1</f>
        <v>66.77</v>
      </c>
      <c r="G795" s="31" t="n">
        <f aca="false">D795+D795*0.3</f>
        <v>78.91</v>
      </c>
    </row>
    <row r="796" s="1" customFormat="true" ht="9.75" hidden="false" customHeight="true" outlineLevel="0" collapsed="false">
      <c r="A796" s="39" t="s">
        <v>814</v>
      </c>
      <c r="B796" s="40"/>
      <c r="C796" s="33" t="n">
        <v>50</v>
      </c>
      <c r="D796" s="87" t="n">
        <v>56.7</v>
      </c>
      <c r="E796" s="30" t="n">
        <f aca="false">D796+D796*0.05</f>
        <v>59.535</v>
      </c>
      <c r="F796" s="31" t="n">
        <f aca="false">D796+D796*0.1</f>
        <v>62.37</v>
      </c>
      <c r="G796" s="31" t="n">
        <f aca="false">D796+D796*0.3</f>
        <v>73.71</v>
      </c>
    </row>
    <row r="797" s="1" customFormat="true" ht="9.75" hidden="false" customHeight="true" outlineLevel="0" collapsed="false">
      <c r="A797" s="39" t="s">
        <v>815</v>
      </c>
      <c r="B797" s="40"/>
      <c r="C797" s="33" t="n">
        <v>50</v>
      </c>
      <c r="D797" s="86" t="n">
        <v>59.12</v>
      </c>
      <c r="E797" s="30" t="n">
        <f aca="false">D797+D797*0.05</f>
        <v>62.076</v>
      </c>
      <c r="F797" s="31" t="n">
        <f aca="false">D797+D797*0.1</f>
        <v>65.032</v>
      </c>
      <c r="G797" s="31" t="n">
        <f aca="false">D797+D797*0.3</f>
        <v>76.856</v>
      </c>
    </row>
    <row r="798" s="1" customFormat="true" ht="9.75" hidden="false" customHeight="true" outlineLevel="0" collapsed="false">
      <c r="A798" s="39" t="s">
        <v>816</v>
      </c>
      <c r="B798" s="40"/>
      <c r="C798" s="33" t="n">
        <v>100</v>
      </c>
      <c r="D798" s="86" t="n">
        <v>61.39</v>
      </c>
      <c r="E798" s="30" t="n">
        <f aca="false">D798+D798*0.05</f>
        <v>64.4595</v>
      </c>
      <c r="F798" s="31" t="n">
        <f aca="false">D798+D798*0.1</f>
        <v>67.529</v>
      </c>
      <c r="G798" s="31" t="n">
        <f aca="false">D798+D798*0.3</f>
        <v>79.807</v>
      </c>
    </row>
    <row r="799" s="1" customFormat="true" ht="9.75" hidden="false" customHeight="true" outlineLevel="0" collapsed="false">
      <c r="A799" s="39" t="s">
        <v>817</v>
      </c>
      <c r="B799" s="40"/>
      <c r="C799" s="33" t="n">
        <v>50</v>
      </c>
      <c r="D799" s="86" t="n">
        <v>58.47</v>
      </c>
      <c r="E799" s="30" t="n">
        <f aca="false">D799+D799*0.05</f>
        <v>61.3935</v>
      </c>
      <c r="F799" s="31" t="n">
        <f aca="false">D799+D799*0.1</f>
        <v>64.317</v>
      </c>
      <c r="G799" s="31" t="n">
        <f aca="false">D799+D799*0.3</f>
        <v>76.011</v>
      </c>
    </row>
    <row r="800" s="1" customFormat="true" ht="9.75" hidden="false" customHeight="true" outlineLevel="0" collapsed="false">
      <c r="A800" s="39" t="s">
        <v>818</v>
      </c>
      <c r="B800" s="40"/>
      <c r="C800" s="33" t="n">
        <v>100</v>
      </c>
      <c r="D800" s="105" t="n">
        <v>63.28</v>
      </c>
      <c r="E800" s="30" t="n">
        <f aca="false">D800+D800*0.05</f>
        <v>66.444</v>
      </c>
      <c r="F800" s="31" t="n">
        <f aca="false">D800+D800*0.1</f>
        <v>69.608</v>
      </c>
      <c r="G800" s="31" t="n">
        <f aca="false">D800+D800*0.3</f>
        <v>82.264</v>
      </c>
    </row>
    <row r="801" s="1" customFormat="true" ht="9.75" hidden="false" customHeight="true" outlineLevel="0" collapsed="false">
      <c r="A801" s="39" t="s">
        <v>819</v>
      </c>
      <c r="B801" s="40"/>
      <c r="C801" s="33" t="n">
        <v>50</v>
      </c>
      <c r="D801" s="105" t="n">
        <v>53.37</v>
      </c>
      <c r="E801" s="30" t="n">
        <f aca="false">D801+D801*0.05</f>
        <v>56.0385</v>
      </c>
      <c r="F801" s="31" t="n">
        <f aca="false">D801+D801*0.1</f>
        <v>58.707</v>
      </c>
      <c r="G801" s="31" t="n">
        <f aca="false">D801+D801*0.3</f>
        <v>69.381</v>
      </c>
    </row>
    <row r="802" s="1" customFormat="true" ht="9.75" hidden="false" customHeight="true" outlineLevel="0" collapsed="false">
      <c r="A802" s="39" t="s">
        <v>820</v>
      </c>
      <c r="B802" s="40"/>
      <c r="C802" s="33" t="n">
        <v>100</v>
      </c>
      <c r="D802" s="87" t="n">
        <v>58.7</v>
      </c>
      <c r="E802" s="30" t="n">
        <f aca="false">D802+D802*0.05</f>
        <v>61.635</v>
      </c>
      <c r="F802" s="31" t="n">
        <f aca="false">D802+D802*0.1</f>
        <v>64.57</v>
      </c>
      <c r="G802" s="31" t="n">
        <f aca="false">D802+D802*0.3</f>
        <v>76.31</v>
      </c>
    </row>
    <row r="803" s="1" customFormat="true" ht="9.75" hidden="false" customHeight="true" outlineLevel="0" collapsed="false">
      <c r="A803" s="39" t="s">
        <v>821</v>
      </c>
      <c r="B803" s="40"/>
      <c r="C803" s="33" t="n">
        <v>100</v>
      </c>
      <c r="D803" s="105" t="n">
        <v>56.7</v>
      </c>
      <c r="E803" s="30" t="n">
        <f aca="false">D803+D803*0.05</f>
        <v>59.535</v>
      </c>
      <c r="F803" s="31" t="n">
        <f aca="false">D803+D803*0.1</f>
        <v>62.37</v>
      </c>
      <c r="G803" s="31" t="n">
        <f aca="false">D803+D803*0.3</f>
        <v>73.71</v>
      </c>
    </row>
    <row r="804" s="1" customFormat="true" ht="9.75" hidden="false" customHeight="true" outlineLevel="0" collapsed="false">
      <c r="A804" s="39" t="s">
        <v>822</v>
      </c>
      <c r="B804" s="40"/>
      <c r="C804" s="33" t="n">
        <v>50</v>
      </c>
      <c r="D804" s="87" t="n">
        <v>56.7</v>
      </c>
      <c r="E804" s="30" t="n">
        <f aca="false">D804+D804*0.05</f>
        <v>59.535</v>
      </c>
      <c r="F804" s="31" t="n">
        <f aca="false">D804+D804*0.1</f>
        <v>62.37</v>
      </c>
      <c r="G804" s="31" t="n">
        <f aca="false">D804+D804*0.3</f>
        <v>73.71</v>
      </c>
    </row>
    <row r="805" s="1" customFormat="true" ht="9.75" hidden="false" customHeight="true" outlineLevel="0" collapsed="false">
      <c r="A805" s="39" t="s">
        <v>823</v>
      </c>
      <c r="B805" s="40"/>
      <c r="C805" s="33" t="n">
        <v>50</v>
      </c>
      <c r="D805" s="87" t="n">
        <v>58.7</v>
      </c>
      <c r="E805" s="30" t="n">
        <f aca="false">D805+D805*0.05</f>
        <v>61.635</v>
      </c>
      <c r="F805" s="31" t="n">
        <f aca="false">D805+D805*0.1</f>
        <v>64.57</v>
      </c>
      <c r="G805" s="31" t="n">
        <f aca="false">D805+D805*0.3</f>
        <v>76.31</v>
      </c>
    </row>
    <row r="806" s="1" customFormat="true" ht="9.75" hidden="false" customHeight="true" outlineLevel="0" collapsed="false">
      <c r="A806" s="39" t="s">
        <v>824</v>
      </c>
      <c r="B806" s="40"/>
      <c r="C806" s="33" t="n">
        <v>100</v>
      </c>
      <c r="D806" s="87" t="n">
        <v>76.71</v>
      </c>
      <c r="E806" s="30" t="n">
        <f aca="false">D806+D806*0.05</f>
        <v>80.5455</v>
      </c>
      <c r="F806" s="31" t="n">
        <f aca="false">D806+D806*0.1</f>
        <v>84.381</v>
      </c>
      <c r="G806" s="31" t="n">
        <f aca="false">D806+D806*0.3</f>
        <v>99.723</v>
      </c>
    </row>
    <row r="807" s="1" customFormat="true" ht="9.75" hidden="false" customHeight="true" outlineLevel="0" collapsed="false">
      <c r="A807" s="39" t="s">
        <v>825</v>
      </c>
      <c r="B807" s="40"/>
      <c r="C807" s="33" t="n">
        <v>50</v>
      </c>
      <c r="D807" s="87" t="n">
        <v>71.7</v>
      </c>
      <c r="E807" s="30" t="n">
        <f aca="false">D807+D807*0.05</f>
        <v>75.285</v>
      </c>
      <c r="F807" s="31" t="n">
        <f aca="false">D807+D807*0.1</f>
        <v>78.87</v>
      </c>
      <c r="G807" s="31" t="n">
        <f aca="false">D807+D807*0.3</f>
        <v>93.21</v>
      </c>
    </row>
    <row r="808" s="1" customFormat="true" ht="9.75" hidden="false" customHeight="true" outlineLevel="0" collapsed="false">
      <c r="A808" s="39" t="s">
        <v>826</v>
      </c>
      <c r="B808" s="40"/>
      <c r="C808" s="33" t="n">
        <v>100</v>
      </c>
      <c r="D808" s="87" t="n">
        <v>86.71</v>
      </c>
      <c r="E808" s="30" t="n">
        <f aca="false">D808+D808*0.05</f>
        <v>91.0455</v>
      </c>
      <c r="F808" s="31" t="n">
        <f aca="false">D808+D808*0.1</f>
        <v>95.381</v>
      </c>
      <c r="G808" s="31" t="n">
        <f aca="false">D808+D808*0.3</f>
        <v>112.723</v>
      </c>
    </row>
    <row r="809" s="1" customFormat="true" ht="9.75" hidden="false" customHeight="true" outlineLevel="0" collapsed="false">
      <c r="A809" s="39" t="s">
        <v>827</v>
      </c>
      <c r="B809" s="40"/>
      <c r="C809" s="33" t="n">
        <v>100</v>
      </c>
      <c r="D809" s="105" t="n">
        <v>80.56</v>
      </c>
      <c r="E809" s="30" t="n">
        <f aca="false">D809+D809*0.05</f>
        <v>84.588</v>
      </c>
      <c r="F809" s="31" t="n">
        <f aca="false">D809+D809*0.1</f>
        <v>88.616</v>
      </c>
      <c r="G809" s="31" t="n">
        <f aca="false">D809+D809*0.3</f>
        <v>104.728</v>
      </c>
    </row>
    <row r="810" s="1" customFormat="true" ht="9.75" hidden="false" customHeight="true" outlineLevel="0" collapsed="false">
      <c r="A810" s="39" t="s">
        <v>828</v>
      </c>
      <c r="B810" s="40"/>
      <c r="C810" s="33" t="n">
        <v>100</v>
      </c>
      <c r="D810" s="87" t="n">
        <v>66.7</v>
      </c>
      <c r="E810" s="30" t="n">
        <f aca="false">D810+D810*0.05</f>
        <v>70.035</v>
      </c>
      <c r="F810" s="31" t="n">
        <f aca="false">D810+D810*0.1</f>
        <v>73.37</v>
      </c>
      <c r="G810" s="31" t="n">
        <f aca="false">D810+D810*0.3</f>
        <v>86.71</v>
      </c>
    </row>
    <row r="811" s="1" customFormat="true" ht="9.75" hidden="false" customHeight="true" outlineLevel="0" collapsed="false">
      <c r="A811" s="39" t="s">
        <v>829</v>
      </c>
      <c r="B811" s="40"/>
      <c r="C811" s="33" t="n">
        <v>50</v>
      </c>
      <c r="D811" s="87" t="n">
        <v>66.7</v>
      </c>
      <c r="E811" s="30" t="n">
        <f aca="false">D811+D811*0.05</f>
        <v>70.035</v>
      </c>
      <c r="F811" s="31" t="n">
        <f aca="false">D811+D811*0.1</f>
        <v>73.37</v>
      </c>
      <c r="G811" s="31" t="n">
        <f aca="false">D811+D811*0.3</f>
        <v>86.71</v>
      </c>
    </row>
    <row r="812" s="1" customFormat="true" ht="9.75" hidden="false" customHeight="true" outlineLevel="0" collapsed="false">
      <c r="A812" s="39" t="s">
        <v>830</v>
      </c>
      <c r="B812" s="40"/>
      <c r="C812" s="33" t="n">
        <v>50</v>
      </c>
      <c r="D812" s="87" t="n">
        <v>60.05</v>
      </c>
      <c r="E812" s="30" t="n">
        <f aca="false">D812+D812*0.05</f>
        <v>63.0525</v>
      </c>
      <c r="F812" s="31" t="n">
        <f aca="false">D812+D812*0.1</f>
        <v>66.055</v>
      </c>
      <c r="G812" s="31" t="n">
        <f aca="false">D812+D812*0.3</f>
        <v>78.065</v>
      </c>
    </row>
    <row r="813" s="1" customFormat="true" ht="9.75" hidden="false" customHeight="true" outlineLevel="0" collapsed="false">
      <c r="A813" s="39" t="s">
        <v>831</v>
      </c>
      <c r="B813" s="40"/>
      <c r="C813" s="33" t="n">
        <v>100</v>
      </c>
      <c r="D813" s="87" t="n">
        <v>35.52</v>
      </c>
      <c r="E813" s="30" t="n">
        <f aca="false">D813+D813*0.05</f>
        <v>37.296</v>
      </c>
      <c r="F813" s="31" t="n">
        <f aca="false">D813+D813*0.1</f>
        <v>39.072</v>
      </c>
      <c r="G813" s="31" t="n">
        <f aca="false">D813+D813*0.3</f>
        <v>46.176</v>
      </c>
    </row>
    <row r="814" s="1" customFormat="true" ht="9.75" hidden="false" customHeight="true" outlineLevel="0" collapsed="false">
      <c r="A814" s="39" t="s">
        <v>832</v>
      </c>
      <c r="B814" s="40"/>
      <c r="C814" s="33" t="n">
        <v>50</v>
      </c>
      <c r="D814" s="87" t="n">
        <v>81.71</v>
      </c>
      <c r="E814" s="30" t="n">
        <f aca="false">D814+D814*0.05</f>
        <v>85.7955</v>
      </c>
      <c r="F814" s="31" t="n">
        <f aca="false">D814+D814*0.1</f>
        <v>89.881</v>
      </c>
      <c r="G814" s="31" t="n">
        <f aca="false">D814+D814*0.3</f>
        <v>106.223</v>
      </c>
    </row>
    <row r="815" s="1" customFormat="true" ht="9.75" hidden="false" customHeight="true" outlineLevel="0" collapsed="false">
      <c r="A815" s="39" t="s">
        <v>833</v>
      </c>
      <c r="B815" s="40"/>
      <c r="C815" s="33" t="n">
        <v>100</v>
      </c>
      <c r="D815" s="86" t="n">
        <v>21.12</v>
      </c>
      <c r="E815" s="30" t="n">
        <f aca="false">D815+D815*0.05</f>
        <v>22.176</v>
      </c>
      <c r="F815" s="31" t="n">
        <f aca="false">D815+D815*0.1</f>
        <v>23.232</v>
      </c>
      <c r="G815" s="31" t="n">
        <f aca="false">D815+D815*0.3</f>
        <v>27.456</v>
      </c>
    </row>
    <row r="816" s="1" customFormat="true" ht="9.75" hidden="false" customHeight="true" outlineLevel="0" collapsed="false">
      <c r="A816" s="39" t="s">
        <v>834</v>
      </c>
      <c r="B816" s="40"/>
      <c r="C816" s="33" t="n">
        <v>200</v>
      </c>
      <c r="D816" s="86" t="n">
        <v>8.12</v>
      </c>
      <c r="E816" s="30" t="n">
        <f aca="false">D816+D816*0.05</f>
        <v>8.526</v>
      </c>
      <c r="F816" s="31" t="n">
        <f aca="false">D816+D816*0.1</f>
        <v>8.932</v>
      </c>
      <c r="G816" s="31" t="n">
        <f aca="false">D816+D816*0.3</f>
        <v>10.556</v>
      </c>
    </row>
    <row r="817" s="1" customFormat="true" ht="9.75" hidden="false" customHeight="true" outlineLevel="0" collapsed="false">
      <c r="A817" s="106"/>
      <c r="B817" s="106"/>
      <c r="C817" s="106"/>
      <c r="D817" s="106"/>
      <c r="E817" s="106"/>
      <c r="F817" s="106"/>
      <c r="G817" s="31"/>
    </row>
    <row r="818" s="1" customFormat="true" ht="9.75" hidden="false" customHeight="true" outlineLevel="0" collapsed="false">
      <c r="A818" s="107" t="s">
        <v>835</v>
      </c>
      <c r="B818" s="107"/>
      <c r="C818" s="107"/>
      <c r="D818" s="107"/>
      <c r="E818" s="107"/>
      <c r="F818" s="107"/>
      <c r="G818" s="31"/>
    </row>
    <row r="819" s="1" customFormat="true" ht="9.75" hidden="false" customHeight="true" outlineLevel="0" collapsed="false">
      <c r="A819" s="108" t="s">
        <v>836</v>
      </c>
      <c r="B819" s="108"/>
      <c r="C819" s="108"/>
      <c r="D819" s="108"/>
      <c r="E819" s="108"/>
      <c r="F819" s="108"/>
      <c r="G819" s="31"/>
    </row>
    <row r="820" s="1" customFormat="true" ht="9.75" hidden="false" customHeight="true" outlineLevel="0" collapsed="false">
      <c r="A820" s="25" t="s">
        <v>837</v>
      </c>
      <c r="B820" s="25"/>
      <c r="C820" s="25"/>
      <c r="D820" s="25"/>
      <c r="E820" s="25"/>
      <c r="F820" s="25"/>
      <c r="G820" s="31"/>
    </row>
    <row r="821" s="1" customFormat="true" ht="9.75" hidden="false" customHeight="true" outlineLevel="0" collapsed="false">
      <c r="A821" s="25" t="s">
        <v>838</v>
      </c>
      <c r="B821" s="25"/>
      <c r="C821" s="25"/>
      <c r="D821" s="25"/>
      <c r="E821" s="25"/>
      <c r="F821" s="25"/>
      <c r="G821" s="31"/>
    </row>
    <row r="822" s="1" customFormat="true" ht="9.75" hidden="false" customHeight="true" outlineLevel="0" collapsed="false">
      <c r="A822" s="39" t="s">
        <v>839</v>
      </c>
      <c r="B822" s="40"/>
      <c r="C822" s="33"/>
      <c r="D822" s="85" t="n">
        <v>30.41</v>
      </c>
      <c r="E822" s="30" t="n">
        <f aca="false">D822+D822*0.05</f>
        <v>31.9305</v>
      </c>
      <c r="F822" s="31" t="n">
        <f aca="false">D822+D822*0.1</f>
        <v>33.451</v>
      </c>
      <c r="G822" s="31" t="n">
        <f aca="false">D822+D822*0.3</f>
        <v>39.533</v>
      </c>
    </row>
    <row r="823" s="1" customFormat="true" ht="9.75" hidden="false" customHeight="true" outlineLevel="0" collapsed="false">
      <c r="A823" s="39" t="s">
        <v>840</v>
      </c>
      <c r="B823" s="40"/>
      <c r="C823" s="33"/>
      <c r="D823" s="85" t="n">
        <v>34.96</v>
      </c>
      <c r="E823" s="30" t="n">
        <f aca="false">D823+D823*0.05</f>
        <v>36.708</v>
      </c>
      <c r="F823" s="31" t="n">
        <f aca="false">D823+D823*0.1</f>
        <v>38.456</v>
      </c>
      <c r="G823" s="31" t="n">
        <f aca="false">D823+D823*0.3</f>
        <v>45.448</v>
      </c>
    </row>
    <row r="824" s="1" customFormat="true" ht="9.75" hidden="false" customHeight="true" outlineLevel="0" collapsed="false">
      <c r="A824" s="39" t="s">
        <v>841</v>
      </c>
      <c r="B824" s="40"/>
      <c r="C824" s="33"/>
      <c r="D824" s="85" t="n">
        <v>43.88</v>
      </c>
      <c r="E824" s="30" t="n">
        <f aca="false">D824+D824*0.05</f>
        <v>46.074</v>
      </c>
      <c r="F824" s="31" t="n">
        <f aca="false">D824+D824*0.1</f>
        <v>48.268</v>
      </c>
      <c r="G824" s="31" t="n">
        <f aca="false">D824+D824*0.3</f>
        <v>57.044</v>
      </c>
    </row>
    <row r="825" s="1" customFormat="true" ht="9.75" hidden="false" customHeight="true" outlineLevel="0" collapsed="false">
      <c r="A825" s="39" t="s">
        <v>842</v>
      </c>
      <c r="B825" s="40"/>
      <c r="C825" s="33"/>
      <c r="D825" s="85" t="n">
        <v>69.91</v>
      </c>
      <c r="E825" s="30" t="n">
        <f aca="false">D825+D825*0.05</f>
        <v>73.4055</v>
      </c>
      <c r="F825" s="31" t="n">
        <f aca="false">D825+D825*0.1</f>
        <v>76.901</v>
      </c>
      <c r="G825" s="31" t="n">
        <f aca="false">D825+D825*0.3</f>
        <v>90.883</v>
      </c>
    </row>
    <row r="826" s="1" customFormat="true" ht="9.75" hidden="false" customHeight="true" outlineLevel="0" collapsed="false">
      <c r="A826" s="39" t="s">
        <v>843</v>
      </c>
      <c r="B826" s="40"/>
      <c r="C826" s="33"/>
      <c r="D826" s="85" t="n">
        <v>87.76</v>
      </c>
      <c r="E826" s="30" t="n">
        <f aca="false">D826+D826*0.05</f>
        <v>92.148</v>
      </c>
      <c r="F826" s="31" t="n">
        <f aca="false">D826+D826*0.1</f>
        <v>96.536</v>
      </c>
      <c r="G826" s="31" t="n">
        <f aca="false">D826+D826*0.3</f>
        <v>114.088</v>
      </c>
    </row>
    <row r="827" s="1" customFormat="true" ht="9.75" hidden="false" customHeight="true" outlineLevel="0" collapsed="false">
      <c r="A827" s="39" t="s">
        <v>844</v>
      </c>
      <c r="B827" s="40"/>
      <c r="C827" s="33"/>
      <c r="D827" s="85" t="n">
        <v>104.86</v>
      </c>
      <c r="E827" s="30" t="n">
        <f aca="false">D827+D827*0.05</f>
        <v>110.103</v>
      </c>
      <c r="F827" s="31" t="n">
        <f aca="false">D827+D827*0.1</f>
        <v>115.346</v>
      </c>
      <c r="G827" s="31" t="n">
        <f aca="false">D827+D827*0.3</f>
        <v>136.318</v>
      </c>
    </row>
    <row r="828" s="1" customFormat="true" ht="9.75" hidden="false" customHeight="true" outlineLevel="0" collapsed="false">
      <c r="A828" s="39" t="s">
        <v>845</v>
      </c>
      <c r="B828" s="40"/>
      <c r="C828" s="33"/>
      <c r="D828" s="85" t="n">
        <v>131.27</v>
      </c>
      <c r="E828" s="30" t="n">
        <f aca="false">D828+D828*0.05</f>
        <v>137.8335</v>
      </c>
      <c r="F828" s="31" t="n">
        <f aca="false">D828+D828*0.1</f>
        <v>144.397</v>
      </c>
      <c r="G828" s="31" t="n">
        <f aca="false">D828+D828*0.3</f>
        <v>170.651</v>
      </c>
    </row>
    <row r="829" s="1" customFormat="true" ht="9.75" hidden="false" customHeight="true" outlineLevel="0" collapsed="false">
      <c r="A829" s="39" t="s">
        <v>846</v>
      </c>
      <c r="B829" s="40"/>
      <c r="C829" s="33"/>
      <c r="D829" s="85" t="n">
        <v>384.24</v>
      </c>
      <c r="E829" s="30" t="n">
        <f aca="false">D829+D829*0.05</f>
        <v>403.452</v>
      </c>
      <c r="F829" s="31" t="n">
        <f aca="false">D829+D829*0.1</f>
        <v>422.664</v>
      </c>
      <c r="G829" s="31" t="n">
        <f aca="false">D829+D829*0.3</f>
        <v>499.512</v>
      </c>
    </row>
    <row r="830" s="1" customFormat="true" ht="9.75" hidden="false" customHeight="true" outlineLevel="0" collapsed="false">
      <c r="A830" s="39" t="s">
        <v>847</v>
      </c>
      <c r="B830" s="40"/>
      <c r="C830" s="33"/>
      <c r="D830" s="85" t="n">
        <v>531.05</v>
      </c>
      <c r="E830" s="30" t="n">
        <f aca="false">D830+D830*0.05</f>
        <v>557.6025</v>
      </c>
      <c r="F830" s="31" t="n">
        <f aca="false">D830+D830*0.1</f>
        <v>584.155</v>
      </c>
      <c r="G830" s="31" t="n">
        <f aca="false">D830+D830*0.3</f>
        <v>690.365</v>
      </c>
    </row>
    <row r="831" s="1" customFormat="true" ht="9.75" hidden="false" customHeight="true" outlineLevel="0" collapsed="false">
      <c r="A831" s="39" t="s">
        <v>848</v>
      </c>
      <c r="B831" s="40"/>
      <c r="C831" s="33"/>
      <c r="D831" s="85" t="n">
        <v>646.5</v>
      </c>
      <c r="E831" s="30" t="n">
        <f aca="false">D831+D831*0.05</f>
        <v>678.825</v>
      </c>
      <c r="F831" s="31" t="n">
        <f aca="false">D831+D831*0.1</f>
        <v>711.15</v>
      </c>
      <c r="G831" s="31" t="n">
        <f aca="false">D831+D831*0.3</f>
        <v>840.45</v>
      </c>
    </row>
    <row r="832" s="1" customFormat="true" ht="9.75" hidden="false" customHeight="true" outlineLevel="0" collapsed="false">
      <c r="A832" s="39" t="s">
        <v>849</v>
      </c>
      <c r="B832" s="40"/>
      <c r="C832" s="33"/>
      <c r="D832" s="85" t="n">
        <v>604.85</v>
      </c>
      <c r="E832" s="30" t="n">
        <f aca="false">D832+D832*0.05</f>
        <v>635.0925</v>
      </c>
      <c r="F832" s="31" t="n">
        <f aca="false">D832+D832*0.1</f>
        <v>665.335</v>
      </c>
      <c r="G832" s="31" t="n">
        <f aca="false">D832+D832*0.3</f>
        <v>786.305</v>
      </c>
    </row>
    <row r="833" s="1" customFormat="true" ht="9.75" hidden="false" customHeight="true" outlineLevel="0" collapsed="false">
      <c r="A833" s="39" t="s">
        <v>850</v>
      </c>
      <c r="B833" s="40"/>
      <c r="C833" s="33"/>
      <c r="D833" s="85" t="n">
        <v>727</v>
      </c>
      <c r="E833" s="30" t="n">
        <f aca="false">D833+D833*0.05</f>
        <v>763.35</v>
      </c>
      <c r="F833" s="31" t="n">
        <f aca="false">D833+D833*0.1</f>
        <v>799.7</v>
      </c>
      <c r="G833" s="31" t="n">
        <f aca="false">D833+D833*0.3</f>
        <v>945.1</v>
      </c>
    </row>
    <row r="834" s="1" customFormat="true" ht="9.75" hidden="false" customHeight="true" outlineLevel="0" collapsed="false">
      <c r="A834" s="39" t="s">
        <v>851</v>
      </c>
      <c r="B834" s="40"/>
      <c r="C834" s="33"/>
      <c r="D834" s="85" t="n">
        <v>695.7</v>
      </c>
      <c r="E834" s="30" t="n">
        <f aca="false">D834+D834*0.05</f>
        <v>730.485</v>
      </c>
      <c r="F834" s="31" t="n">
        <f aca="false">D834+D834*0.1</f>
        <v>765.27</v>
      </c>
      <c r="G834" s="31" t="n">
        <f aca="false">D834+D834*0.3</f>
        <v>904.41</v>
      </c>
    </row>
    <row r="835" s="1" customFormat="true" ht="9.75" hidden="false" customHeight="true" outlineLevel="0" collapsed="false">
      <c r="A835" s="39" t="s">
        <v>852</v>
      </c>
      <c r="B835" s="40"/>
      <c r="C835" s="33"/>
      <c r="D835" s="85" t="n">
        <v>884.9</v>
      </c>
      <c r="E835" s="30" t="n">
        <f aca="false">D835+D835*0.05</f>
        <v>929.145</v>
      </c>
      <c r="F835" s="31" t="n">
        <f aca="false">D835+D835*0.1</f>
        <v>973.39</v>
      </c>
      <c r="G835" s="31" t="n">
        <f aca="false">D835+D835*0.3</f>
        <v>1150.37</v>
      </c>
    </row>
    <row r="836" s="1" customFormat="true" ht="9.75" hidden="false" customHeight="true" outlineLevel="0" collapsed="false">
      <c r="A836" s="39" t="s">
        <v>853</v>
      </c>
      <c r="B836" s="40"/>
      <c r="C836" s="33"/>
      <c r="D836" s="85" t="n">
        <v>339.36</v>
      </c>
      <c r="E836" s="30" t="n">
        <f aca="false">D836+D836*0.05</f>
        <v>356.328</v>
      </c>
      <c r="F836" s="31" t="n">
        <f aca="false">D836+D836*0.1</f>
        <v>373.296</v>
      </c>
      <c r="G836" s="31" t="n">
        <f aca="false">D836+D836*0.3</f>
        <v>441.168</v>
      </c>
    </row>
    <row r="837" s="1" customFormat="true" ht="9.75" hidden="false" customHeight="true" outlineLevel="0" collapsed="false">
      <c r="A837" s="39" t="s">
        <v>854</v>
      </c>
      <c r="B837" s="40"/>
      <c r="C837" s="33"/>
      <c r="D837" s="85" t="n">
        <v>357.3</v>
      </c>
      <c r="E837" s="30" t="n">
        <f aca="false">D837+D837*0.05</f>
        <v>375.165</v>
      </c>
      <c r="F837" s="31" t="n">
        <f aca="false">D837+D837*0.1</f>
        <v>393.03</v>
      </c>
      <c r="G837" s="31" t="n">
        <f aca="false">D837+D837*0.3</f>
        <v>464.49</v>
      </c>
    </row>
    <row r="838" s="1" customFormat="true" ht="9.75" hidden="false" customHeight="true" outlineLevel="0" collapsed="false">
      <c r="A838" s="39" t="s">
        <v>855</v>
      </c>
      <c r="B838" s="40"/>
      <c r="C838" s="33"/>
      <c r="D838" s="85" t="n">
        <v>392.95</v>
      </c>
      <c r="E838" s="30" t="n">
        <f aca="false">D838+D838*0.05</f>
        <v>412.5975</v>
      </c>
      <c r="F838" s="31" t="n">
        <f aca="false">D838+D838*0.1</f>
        <v>432.245</v>
      </c>
      <c r="G838" s="31" t="n">
        <f aca="false">D838+D838*0.3</f>
        <v>510.835</v>
      </c>
    </row>
    <row r="839" s="1" customFormat="true" ht="9.75" hidden="false" customHeight="true" outlineLevel="0" collapsed="false">
      <c r="A839" s="39" t="s">
        <v>856</v>
      </c>
      <c r="B839" s="40"/>
      <c r="C839" s="33"/>
      <c r="D839" s="85" t="n">
        <v>455.5</v>
      </c>
      <c r="E839" s="30" t="n">
        <f aca="false">D839+D839*0.05</f>
        <v>478.275</v>
      </c>
      <c r="F839" s="31" t="n">
        <f aca="false">D839+D839*0.1</f>
        <v>501.05</v>
      </c>
      <c r="G839" s="31" t="n">
        <f aca="false">D839+D839*0.3</f>
        <v>592.15</v>
      </c>
    </row>
    <row r="840" s="1" customFormat="true" ht="9.75" hidden="false" customHeight="true" outlineLevel="0" collapsed="false">
      <c r="A840" s="39"/>
      <c r="B840" s="40"/>
      <c r="C840" s="33"/>
      <c r="D840" s="109"/>
      <c r="E840" s="30"/>
      <c r="F840" s="31"/>
      <c r="G840" s="31"/>
    </row>
    <row r="841" s="1" customFormat="true" ht="9.75" hidden="false" customHeight="true" outlineLevel="0" collapsed="false">
      <c r="A841" s="83" t="s">
        <v>857</v>
      </c>
      <c r="B841" s="83"/>
      <c r="C841" s="83"/>
      <c r="D841" s="83"/>
      <c r="E841" s="83"/>
      <c r="F841" s="83"/>
      <c r="G841" s="31"/>
    </row>
    <row r="842" s="1" customFormat="true" ht="9.75" hidden="false" customHeight="true" outlineLevel="0" collapsed="false">
      <c r="A842" s="110"/>
      <c r="B842" s="111"/>
      <c r="C842" s="111"/>
      <c r="D842" s="111"/>
      <c r="E842" s="111"/>
      <c r="F842" s="112"/>
      <c r="G842" s="31"/>
    </row>
    <row r="843" s="1" customFormat="true" ht="9.75" hidden="false" customHeight="true" outlineLevel="0" collapsed="false">
      <c r="A843" s="25" t="s">
        <v>858</v>
      </c>
      <c r="B843" s="25"/>
      <c r="C843" s="25"/>
      <c r="D843" s="25"/>
      <c r="E843" s="25"/>
      <c r="F843" s="25"/>
      <c r="G843" s="31"/>
    </row>
    <row r="844" s="1" customFormat="true" ht="9.75" hidden="false" customHeight="true" outlineLevel="0" collapsed="false">
      <c r="A844" s="84" t="s">
        <v>859</v>
      </c>
      <c r="B844" s="84"/>
      <c r="C844" s="84"/>
      <c r="D844" s="84"/>
      <c r="E844" s="84"/>
      <c r="F844" s="84"/>
      <c r="G844" s="31"/>
    </row>
    <row r="845" s="1" customFormat="true" ht="9.75" hidden="false" customHeight="true" outlineLevel="0" collapsed="false">
      <c r="A845" s="58" t="s">
        <v>860</v>
      </c>
      <c r="B845" s="113" t="s">
        <v>861</v>
      </c>
      <c r="C845" s="114" t="n">
        <v>99</v>
      </c>
      <c r="D845" s="115" t="n">
        <v>26.06578464</v>
      </c>
      <c r="E845" s="30" t="n">
        <v>27.369073872</v>
      </c>
      <c r="F845" s="31" t="n">
        <v>28.7375275656</v>
      </c>
      <c r="G845" s="31" t="n">
        <f aca="false">D845+D845*0.3</f>
        <v>33.885520032</v>
      </c>
      <c r="H845" s="116"/>
      <c r="I845" s="116" t="n">
        <v>16</v>
      </c>
      <c r="J845" s="116"/>
    </row>
    <row r="846" s="1" customFormat="true" ht="9.75" hidden="false" customHeight="true" outlineLevel="0" collapsed="false">
      <c r="A846" s="58" t="s">
        <v>862</v>
      </c>
      <c r="B846" s="113" t="s">
        <v>863</v>
      </c>
      <c r="C846" s="114" t="n">
        <v>99</v>
      </c>
      <c r="D846" s="115" t="n">
        <v>25.97380128</v>
      </c>
      <c r="E846" s="30" t="n">
        <v>27.272491344</v>
      </c>
      <c r="F846" s="31" t="n">
        <v>28.6361159112</v>
      </c>
      <c r="G846" s="31" t="n">
        <f aca="false">D846+D846*0.3</f>
        <v>33.765941664</v>
      </c>
      <c r="H846" s="116"/>
      <c r="I846" s="116"/>
      <c r="J846" s="116"/>
    </row>
    <row r="847" s="1" customFormat="true" ht="9.75" hidden="false" customHeight="true" outlineLevel="0" collapsed="false">
      <c r="A847" s="58" t="s">
        <v>864</v>
      </c>
      <c r="B847" s="113" t="s">
        <v>865</v>
      </c>
      <c r="C847" s="114" t="n">
        <v>81</v>
      </c>
      <c r="D847" s="115" t="n">
        <v>30.86041728</v>
      </c>
      <c r="E847" s="30" t="n">
        <v>32.403438144</v>
      </c>
      <c r="F847" s="31" t="n">
        <v>34.0236100512</v>
      </c>
      <c r="G847" s="31" t="n">
        <f aca="false">D847+D847*0.3</f>
        <v>40.118542464</v>
      </c>
      <c r="H847" s="116"/>
      <c r="I847" s="116"/>
      <c r="J847" s="116"/>
    </row>
    <row r="848" s="1" customFormat="true" ht="9.75" hidden="false" customHeight="true" outlineLevel="0" collapsed="false">
      <c r="A848" s="58" t="s">
        <v>866</v>
      </c>
      <c r="B848" s="113" t="s">
        <v>867</v>
      </c>
      <c r="C848" s="114" t="n">
        <v>81</v>
      </c>
      <c r="D848" s="115" t="n">
        <v>30.9294048</v>
      </c>
      <c r="E848" s="30" t="n">
        <v>32.47587504</v>
      </c>
      <c r="F848" s="31" t="n">
        <v>34.099668792</v>
      </c>
      <c r="G848" s="31" t="n">
        <f aca="false">D848+D848*0.3</f>
        <v>40.20822624</v>
      </c>
      <c r="H848" s="116"/>
      <c r="I848" s="116"/>
      <c r="J848" s="116"/>
    </row>
    <row r="849" s="1" customFormat="true" ht="9.75" hidden="false" customHeight="true" outlineLevel="0" collapsed="false">
      <c r="A849" s="58" t="s">
        <v>868</v>
      </c>
      <c r="B849" s="113" t="s">
        <v>869</v>
      </c>
      <c r="C849" s="114" t="n">
        <v>66</v>
      </c>
      <c r="D849" s="115" t="n">
        <v>38.71349664</v>
      </c>
      <c r="E849" s="30" t="n">
        <v>40.649171472</v>
      </c>
      <c r="F849" s="31" t="n">
        <v>42.6816300456</v>
      </c>
      <c r="G849" s="31" t="n">
        <f aca="false">D849+D849*0.3</f>
        <v>50.327545632</v>
      </c>
      <c r="H849" s="116"/>
      <c r="I849" s="116" t="n">
        <v>16</v>
      </c>
      <c r="J849" s="116"/>
    </row>
    <row r="850" s="1" customFormat="true" ht="9.75" hidden="false" customHeight="true" outlineLevel="0" collapsed="false">
      <c r="A850" s="58" t="s">
        <v>870</v>
      </c>
      <c r="B850" s="113" t="s">
        <v>871</v>
      </c>
      <c r="C850" s="114" t="n">
        <v>66</v>
      </c>
      <c r="D850" s="115" t="n">
        <v>38.72499456</v>
      </c>
      <c r="E850" s="30" t="n">
        <v>40.661244288</v>
      </c>
      <c r="F850" s="31" t="n">
        <v>42.6943065024</v>
      </c>
      <c r="G850" s="31" t="n">
        <f aca="false">D850+D850*0.3</f>
        <v>50.342492928</v>
      </c>
      <c r="H850" s="116"/>
      <c r="I850" s="116"/>
      <c r="J850" s="116"/>
    </row>
    <row r="851" s="1" customFormat="true" ht="9.75" hidden="false" customHeight="true" outlineLevel="0" collapsed="false">
      <c r="A851" s="58" t="s">
        <v>872</v>
      </c>
      <c r="B851" s="113" t="s">
        <v>873</v>
      </c>
      <c r="C851" s="114" t="n">
        <v>48</v>
      </c>
      <c r="D851" s="115" t="n">
        <v>45.5892528</v>
      </c>
      <c r="E851" s="30" t="n">
        <v>47.86871544</v>
      </c>
      <c r="F851" s="31" t="n">
        <v>50.262151212</v>
      </c>
      <c r="G851" s="31" t="n">
        <f aca="false">D851+D851*0.3</f>
        <v>59.26602864</v>
      </c>
      <c r="H851" s="116"/>
      <c r="I851" s="116"/>
      <c r="J851" s="116"/>
    </row>
    <row r="852" s="1" customFormat="true" ht="9.75" hidden="false" customHeight="true" outlineLevel="0" collapsed="false">
      <c r="A852" s="58" t="s">
        <v>874</v>
      </c>
      <c r="B852" s="113" t="s">
        <v>875</v>
      </c>
      <c r="C852" s="114" t="n">
        <v>48</v>
      </c>
      <c r="D852" s="115" t="n">
        <v>46.29062592</v>
      </c>
      <c r="E852" s="30" t="n">
        <v>48.605157216</v>
      </c>
      <c r="F852" s="31" t="n">
        <v>51.0354150768</v>
      </c>
      <c r="G852" s="31" t="n">
        <f aca="false">D852+D852*0.3</f>
        <v>60.177813696</v>
      </c>
      <c r="H852" s="116"/>
      <c r="I852" s="116"/>
      <c r="J852" s="116"/>
    </row>
    <row r="853" s="1" customFormat="true" ht="9.75" hidden="false" customHeight="true" outlineLevel="0" collapsed="false">
      <c r="A853" s="58" t="s">
        <v>876</v>
      </c>
      <c r="B853" s="113" t="s">
        <v>877</v>
      </c>
      <c r="C853" s="114"/>
      <c r="D853" s="115" t="n">
        <v>47.85434304</v>
      </c>
      <c r="E853" s="30" t="n">
        <v>50.247060192</v>
      </c>
      <c r="F853" s="31" t="n">
        <v>52.7594132016</v>
      </c>
      <c r="G853" s="31" t="n">
        <f aca="false">D853+D853*0.3</f>
        <v>62.210645952</v>
      </c>
      <c r="H853" s="116"/>
      <c r="I853" s="116"/>
      <c r="J853" s="116"/>
    </row>
    <row r="854" s="1" customFormat="true" ht="9.75" hidden="false" customHeight="true" outlineLevel="0" collapsed="false">
      <c r="A854" s="58" t="s">
        <v>878</v>
      </c>
      <c r="B854" s="113" t="s">
        <v>879</v>
      </c>
      <c r="C854" s="114" t="n">
        <v>96</v>
      </c>
      <c r="D854" s="115" t="n">
        <v>29.21621472</v>
      </c>
      <c r="E854" s="30" t="n">
        <v>30.677025456</v>
      </c>
      <c r="F854" s="31" t="n">
        <v>32.2108767288</v>
      </c>
      <c r="G854" s="31" t="n">
        <f aca="false">D854+D854*0.3</f>
        <v>37.981079136</v>
      </c>
      <c r="H854" s="116"/>
      <c r="I854" s="116"/>
      <c r="J854" s="116"/>
    </row>
    <row r="855" s="1" customFormat="true" ht="9.75" hidden="false" customHeight="true" outlineLevel="0" collapsed="false">
      <c r="A855" s="58" t="s">
        <v>880</v>
      </c>
      <c r="B855" s="113" t="s">
        <v>881</v>
      </c>
      <c r="C855" s="114" t="n">
        <v>96</v>
      </c>
      <c r="D855" s="115" t="n">
        <v>29.18172096</v>
      </c>
      <c r="E855" s="30" t="n">
        <v>30.640807008</v>
      </c>
      <c r="F855" s="31" t="n">
        <v>32.1728473584</v>
      </c>
      <c r="G855" s="31" t="n">
        <f aca="false">D855+D855*0.3</f>
        <v>37.936237248</v>
      </c>
      <c r="H855" s="116"/>
      <c r="I855" s="116"/>
      <c r="J855" s="116"/>
    </row>
    <row r="856" s="1" customFormat="true" ht="9.75" hidden="false" customHeight="true" outlineLevel="0" collapsed="false">
      <c r="A856" s="58" t="s">
        <v>882</v>
      </c>
      <c r="B856" s="113" t="s">
        <v>883</v>
      </c>
      <c r="C856" s="114" t="n">
        <v>96</v>
      </c>
      <c r="D856" s="115" t="n">
        <v>44.70391296</v>
      </c>
      <c r="E856" s="30" t="n">
        <v>46.939108608</v>
      </c>
      <c r="F856" s="31" t="n">
        <v>49.2860640384</v>
      </c>
      <c r="G856" s="31" t="n">
        <f aca="false">D856+D856*0.3</f>
        <v>58.115086848</v>
      </c>
      <c r="H856" s="116"/>
      <c r="I856" s="116"/>
      <c r="J856" s="116"/>
    </row>
    <row r="857" s="1" customFormat="true" ht="9.75" hidden="false" customHeight="true" outlineLevel="0" collapsed="false">
      <c r="A857" s="58" t="s">
        <v>884</v>
      </c>
      <c r="B857" s="113" t="s">
        <v>885</v>
      </c>
      <c r="C857" s="114" t="n">
        <v>96</v>
      </c>
      <c r="D857" s="115" t="n">
        <v>44.80739424</v>
      </c>
      <c r="E857" s="30" t="n">
        <v>47.047763952</v>
      </c>
      <c r="F857" s="31" t="n">
        <v>49.4001521496</v>
      </c>
      <c r="G857" s="31" t="n">
        <f aca="false">D857+D857*0.3</f>
        <v>58.249612512</v>
      </c>
      <c r="H857" s="116"/>
      <c r="I857" s="116"/>
      <c r="J857" s="116"/>
    </row>
    <row r="858" s="1" customFormat="true" ht="9.75" hidden="false" customHeight="true" outlineLevel="0" collapsed="false">
      <c r="A858" s="58" t="s">
        <v>886</v>
      </c>
      <c r="B858" s="113" t="s">
        <v>887</v>
      </c>
      <c r="C858" s="114" t="n">
        <v>96</v>
      </c>
      <c r="D858" s="115" t="n">
        <v>32.96453664</v>
      </c>
      <c r="E858" s="30" t="n">
        <v>34.612763472</v>
      </c>
      <c r="F858" s="31" t="n">
        <v>36.3434016456</v>
      </c>
      <c r="G858" s="31" t="n">
        <f aca="false">D858+D858*0.3</f>
        <v>42.853897632</v>
      </c>
      <c r="H858" s="116"/>
      <c r="I858" s="116"/>
      <c r="J858" s="116"/>
    </row>
    <row r="859" s="1" customFormat="true" ht="9.75" hidden="false" customHeight="true" outlineLevel="0" collapsed="false">
      <c r="A859" s="58" t="s">
        <v>888</v>
      </c>
      <c r="B859" s="113" t="s">
        <v>889</v>
      </c>
      <c r="C859" s="114" t="n">
        <v>96</v>
      </c>
      <c r="D859" s="115" t="n">
        <v>32.9990304</v>
      </c>
      <c r="E859" s="30" t="n">
        <v>34.64898192</v>
      </c>
      <c r="F859" s="31" t="n">
        <v>36.381431016</v>
      </c>
      <c r="G859" s="31" t="n">
        <f aca="false">D859+D859*0.3</f>
        <v>42.89873952</v>
      </c>
      <c r="H859" s="116"/>
      <c r="I859" s="116"/>
      <c r="J859" s="116"/>
    </row>
    <row r="860" s="1" customFormat="true" ht="9.75" hidden="false" customHeight="true" outlineLevel="0" collapsed="false">
      <c r="A860" s="58" t="s">
        <v>890</v>
      </c>
      <c r="B860" s="113" t="s">
        <v>891</v>
      </c>
      <c r="C860" s="114" t="n">
        <v>96</v>
      </c>
      <c r="D860" s="115" t="n">
        <v>51.83262336</v>
      </c>
      <c r="E860" s="30" t="n">
        <v>54.424254528</v>
      </c>
      <c r="F860" s="31" t="n">
        <v>57.1454672544</v>
      </c>
      <c r="G860" s="31" t="n">
        <f aca="false">D860+D860*0.3</f>
        <v>67.382410368</v>
      </c>
      <c r="H860" s="116"/>
      <c r="I860" s="116"/>
      <c r="J860" s="116"/>
    </row>
    <row r="861" s="1" customFormat="true" ht="9.75" hidden="false" customHeight="true" outlineLevel="0" collapsed="false">
      <c r="A861" s="58" t="s">
        <v>892</v>
      </c>
      <c r="B861" s="113" t="s">
        <v>893</v>
      </c>
      <c r="C861" s="114" t="n">
        <v>96</v>
      </c>
      <c r="D861" s="115" t="n">
        <v>55.39697856</v>
      </c>
      <c r="E861" s="30" t="n">
        <v>58.166827488</v>
      </c>
      <c r="F861" s="31" t="n">
        <v>61.0751688624</v>
      </c>
      <c r="G861" s="31" t="n">
        <f aca="false">D861+D861*0.3</f>
        <v>72.016072128</v>
      </c>
      <c r="H861" s="116"/>
      <c r="I861" s="116"/>
      <c r="J861" s="116"/>
    </row>
    <row r="862" s="1" customFormat="true" ht="9.75" hidden="false" customHeight="true" outlineLevel="0" collapsed="false">
      <c r="A862" s="58" t="s">
        <v>894</v>
      </c>
      <c r="B862" s="113" t="s">
        <v>895</v>
      </c>
      <c r="C862" s="114" t="n">
        <v>130</v>
      </c>
      <c r="D862" s="115" t="n">
        <v>28.07792064</v>
      </c>
      <c r="E862" s="30" t="n">
        <v>29.481816672</v>
      </c>
      <c r="F862" s="31" t="n">
        <v>30.9559075056</v>
      </c>
      <c r="G862" s="31" t="n">
        <f aca="false">D862+D862*0.3</f>
        <v>36.501296832</v>
      </c>
      <c r="H862" s="116"/>
      <c r="I862" s="116"/>
      <c r="J862" s="116"/>
    </row>
    <row r="863" s="1" customFormat="true" ht="9.75" hidden="false" customHeight="true" outlineLevel="0" collapsed="false">
      <c r="A863" s="58" t="s">
        <v>896</v>
      </c>
      <c r="B863" s="113" t="s">
        <v>897</v>
      </c>
      <c r="C863" s="114" t="n">
        <v>130</v>
      </c>
      <c r="D863" s="115" t="n">
        <v>28.14690816</v>
      </c>
      <c r="E863" s="30" t="n">
        <v>29.554253568</v>
      </c>
      <c r="F863" s="31" t="n">
        <v>31.0319662464</v>
      </c>
      <c r="G863" s="31" t="n">
        <f aca="false">D863+D863*0.3</f>
        <v>36.590980608</v>
      </c>
      <c r="H863" s="116"/>
      <c r="I863" s="116"/>
      <c r="J863" s="116"/>
    </row>
    <row r="864" s="1" customFormat="true" ht="9.75" hidden="false" customHeight="true" outlineLevel="0" collapsed="false">
      <c r="A864" s="58" t="s">
        <v>898</v>
      </c>
      <c r="B864" s="113" t="s">
        <v>899</v>
      </c>
      <c r="C864" s="114" t="n">
        <v>130</v>
      </c>
      <c r="D864" s="115" t="n">
        <v>32.70008448</v>
      </c>
      <c r="E864" s="30" t="n">
        <v>34.335088704</v>
      </c>
      <c r="F864" s="31" t="n">
        <v>36.0518431392</v>
      </c>
      <c r="G864" s="31" t="n">
        <f aca="false">D864+D864*0.3</f>
        <v>42.510109824</v>
      </c>
      <c r="H864" s="116"/>
      <c r="I864" s="116" t="n">
        <v>16</v>
      </c>
      <c r="J864" s="116"/>
    </row>
    <row r="865" s="1" customFormat="true" ht="9.75" hidden="false" customHeight="true" outlineLevel="0" collapsed="false">
      <c r="A865" s="58" t="s">
        <v>900</v>
      </c>
      <c r="B865" s="113" t="s">
        <v>901</v>
      </c>
      <c r="C865" s="114" t="n">
        <v>130</v>
      </c>
      <c r="D865" s="115" t="n">
        <v>33.60842016</v>
      </c>
      <c r="E865" s="30" t="n">
        <v>35.288841168</v>
      </c>
      <c r="F865" s="31" t="n">
        <v>37.0532832264</v>
      </c>
      <c r="G865" s="31" t="n">
        <f aca="false">D865+D865*0.3</f>
        <v>43.690946208</v>
      </c>
      <c r="H865" s="116"/>
      <c r="I865" s="116"/>
      <c r="J865" s="116"/>
    </row>
    <row r="866" s="1" customFormat="true" ht="9.75" hidden="false" customHeight="true" outlineLevel="0" collapsed="false">
      <c r="A866" s="58" t="s">
        <v>902</v>
      </c>
      <c r="B866" s="113" t="s">
        <v>903</v>
      </c>
      <c r="C866" s="114" t="n">
        <v>130</v>
      </c>
      <c r="D866" s="115" t="n">
        <v>33.64291392</v>
      </c>
      <c r="E866" s="30" t="n">
        <v>35.325059616</v>
      </c>
      <c r="F866" s="31" t="n">
        <v>37.0913125968</v>
      </c>
      <c r="G866" s="31" t="n">
        <f aca="false">D866+D866*0.3</f>
        <v>43.735788096</v>
      </c>
      <c r="H866" s="116"/>
      <c r="I866" s="116"/>
      <c r="J866" s="116"/>
    </row>
    <row r="867" s="1" customFormat="true" ht="9.75" hidden="false" customHeight="true" outlineLevel="0" collapsed="false">
      <c r="A867" s="58" t="s">
        <v>904</v>
      </c>
      <c r="B867" s="113" t="s">
        <v>905</v>
      </c>
      <c r="C867" s="114" t="n">
        <v>130</v>
      </c>
      <c r="D867" s="115" t="n">
        <v>38.29957152</v>
      </c>
      <c r="E867" s="30" t="n">
        <v>40.214550096</v>
      </c>
      <c r="F867" s="31" t="n">
        <v>42.2252776008</v>
      </c>
      <c r="G867" s="31" t="n">
        <f aca="false">D867+D867*0.3</f>
        <v>49.789442976</v>
      </c>
      <c r="H867" s="116"/>
      <c r="I867" s="116"/>
      <c r="J867" s="116"/>
    </row>
    <row r="868" s="1" customFormat="true" ht="9.75" hidden="false" customHeight="true" outlineLevel="0" collapsed="false">
      <c r="A868" s="58" t="s">
        <v>906</v>
      </c>
      <c r="B868" s="113" t="s">
        <v>907</v>
      </c>
      <c r="C868" s="114" t="n">
        <v>130</v>
      </c>
      <c r="D868" s="115" t="n">
        <v>43.65760224</v>
      </c>
      <c r="E868" s="30" t="n">
        <v>45.840482352</v>
      </c>
      <c r="F868" s="31" t="n">
        <v>48.1325064696</v>
      </c>
      <c r="G868" s="31" t="n">
        <f aca="false">D868+D868*0.3</f>
        <v>56.754882912</v>
      </c>
      <c r="H868" s="116"/>
      <c r="I868" s="116"/>
      <c r="J868" s="116"/>
    </row>
    <row r="869" s="1" customFormat="true" ht="9.75" hidden="false" customHeight="true" outlineLevel="0" collapsed="false">
      <c r="A869" s="58" t="s">
        <v>908</v>
      </c>
      <c r="B869" s="113" t="s">
        <v>909</v>
      </c>
      <c r="C869" s="114" t="n">
        <v>130</v>
      </c>
      <c r="D869" s="115" t="n">
        <v>49.42955808</v>
      </c>
      <c r="E869" s="30" t="n">
        <v>51.901035984</v>
      </c>
      <c r="F869" s="31" t="n">
        <v>54.4960877832</v>
      </c>
      <c r="G869" s="31" t="n">
        <f aca="false">D869+D869*0.3</f>
        <v>64.258425504</v>
      </c>
      <c r="H869" s="116"/>
      <c r="I869" s="116"/>
      <c r="J869" s="116"/>
    </row>
    <row r="870" s="1" customFormat="true" ht="9.75" hidden="false" customHeight="true" outlineLevel="0" collapsed="false">
      <c r="A870" s="58" t="s">
        <v>910</v>
      </c>
      <c r="B870" s="113" t="s">
        <v>911</v>
      </c>
      <c r="C870" s="114" t="n">
        <v>130</v>
      </c>
      <c r="D870" s="115" t="n">
        <v>43.71509184</v>
      </c>
      <c r="E870" s="30" t="n">
        <v>45.900846432</v>
      </c>
      <c r="F870" s="31" t="n">
        <v>48.1958887536</v>
      </c>
      <c r="G870" s="31" t="n">
        <f aca="false">D870+D870*0.3</f>
        <v>56.829619392</v>
      </c>
      <c r="H870" s="116"/>
      <c r="I870" s="116"/>
      <c r="J870" s="116"/>
    </row>
    <row r="871" s="1" customFormat="true" ht="9.75" hidden="false" customHeight="true" outlineLevel="0" collapsed="false">
      <c r="A871" s="58" t="s">
        <v>912</v>
      </c>
      <c r="B871" s="113" t="s">
        <v>913</v>
      </c>
      <c r="C871" s="114" t="n">
        <v>130</v>
      </c>
      <c r="D871" s="115" t="n">
        <v>30.38900256</v>
      </c>
      <c r="E871" s="30" t="n">
        <v>31.908452688</v>
      </c>
      <c r="F871" s="31" t="n">
        <v>33.5038753224</v>
      </c>
      <c r="G871" s="31" t="n">
        <f aca="false">D871+D871*0.3</f>
        <v>39.505703328</v>
      </c>
      <c r="H871" s="116"/>
      <c r="I871" s="116"/>
      <c r="J871" s="116"/>
    </row>
    <row r="872" s="1" customFormat="true" ht="9.75" hidden="false" customHeight="true" outlineLevel="0" collapsed="false">
      <c r="A872" s="58" t="s">
        <v>914</v>
      </c>
      <c r="B872" s="113" t="s">
        <v>915</v>
      </c>
      <c r="C872" s="114" t="n">
        <v>130</v>
      </c>
      <c r="D872" s="115" t="n">
        <v>35.51707488</v>
      </c>
      <c r="E872" s="30" t="n">
        <v>37.292928624</v>
      </c>
      <c r="F872" s="31" t="n">
        <v>39.1575750552</v>
      </c>
      <c r="G872" s="31" t="n">
        <f aca="false">D872+D872*0.3</f>
        <v>46.172197344</v>
      </c>
      <c r="H872" s="116"/>
      <c r="I872" s="116"/>
      <c r="J872" s="116"/>
    </row>
    <row r="873" s="1" customFormat="true" ht="9.75" hidden="false" customHeight="true" outlineLevel="0" collapsed="false">
      <c r="A873" s="58" t="s">
        <v>916</v>
      </c>
      <c r="B873" s="113" t="s">
        <v>917</v>
      </c>
      <c r="C873" s="114" t="n">
        <v>130</v>
      </c>
      <c r="D873" s="115" t="n">
        <v>30.42349632</v>
      </c>
      <c r="E873" s="30" t="n">
        <v>31.944671136</v>
      </c>
      <c r="F873" s="31" t="n">
        <v>33.5419046928</v>
      </c>
      <c r="G873" s="31" t="n">
        <f aca="false">D873+D873*0.3</f>
        <v>39.550545216</v>
      </c>
      <c r="H873" s="116"/>
      <c r="I873" s="116"/>
      <c r="J873" s="116"/>
    </row>
    <row r="874" s="1" customFormat="true" ht="9.75" hidden="false" customHeight="true" outlineLevel="0" collapsed="false">
      <c r="A874" s="58" t="s">
        <v>918</v>
      </c>
      <c r="B874" s="113" t="s">
        <v>919</v>
      </c>
      <c r="C874" s="114" t="n">
        <v>130</v>
      </c>
      <c r="D874" s="115" t="n">
        <v>49.64801856</v>
      </c>
      <c r="E874" s="30" t="n">
        <v>52.130419488</v>
      </c>
      <c r="F874" s="31" t="n">
        <v>54.7369404624</v>
      </c>
      <c r="G874" s="31" t="n">
        <f aca="false">D874+D874*0.3</f>
        <v>64.542424128</v>
      </c>
      <c r="H874" s="116"/>
      <c r="I874" s="116" t="n">
        <v>16</v>
      </c>
      <c r="J874" s="116"/>
    </row>
    <row r="875" s="1" customFormat="true" ht="9.75" hidden="false" customHeight="true" outlineLevel="0" collapsed="false">
      <c r="A875" s="58" t="s">
        <v>920</v>
      </c>
      <c r="B875" s="113" t="s">
        <v>921</v>
      </c>
      <c r="C875" s="114" t="n">
        <v>130</v>
      </c>
      <c r="D875" s="115" t="n">
        <v>49.70550816</v>
      </c>
      <c r="E875" s="30" t="n">
        <v>52.190783568</v>
      </c>
      <c r="F875" s="31" t="n">
        <v>54.8003227464</v>
      </c>
      <c r="G875" s="31" t="n">
        <f aca="false">D875+D875*0.3</f>
        <v>64.617160608</v>
      </c>
      <c r="H875" s="116"/>
      <c r="I875" s="116"/>
      <c r="J875" s="116"/>
    </row>
    <row r="876" s="1" customFormat="true" ht="9.75" hidden="false" customHeight="true" outlineLevel="0" collapsed="false">
      <c r="A876" s="58" t="s">
        <v>922</v>
      </c>
      <c r="B876" s="113" t="s">
        <v>923</v>
      </c>
      <c r="C876" s="114" t="n">
        <v>168</v>
      </c>
      <c r="D876" s="115" t="n">
        <v>25.78983456</v>
      </c>
      <c r="E876" s="30" t="n">
        <v>27.079326288</v>
      </c>
      <c r="F876" s="31" t="n">
        <v>28.4332926024</v>
      </c>
      <c r="G876" s="31" t="n">
        <f aca="false">D876+D876*0.3</f>
        <v>33.526784928</v>
      </c>
      <c r="H876" s="116"/>
      <c r="I876" s="116" t="n">
        <v>16</v>
      </c>
      <c r="J876" s="116"/>
    </row>
    <row r="877" s="1" customFormat="true" ht="9.75" hidden="false" customHeight="true" outlineLevel="0" collapsed="false">
      <c r="A877" s="58" t="s">
        <v>924</v>
      </c>
      <c r="B877" s="113" t="s">
        <v>925</v>
      </c>
      <c r="C877" s="114" t="n">
        <v>168</v>
      </c>
      <c r="D877" s="115" t="n">
        <v>29.319696</v>
      </c>
      <c r="E877" s="30" t="n">
        <v>30.7856808</v>
      </c>
      <c r="F877" s="31" t="n">
        <v>32.32496484</v>
      </c>
      <c r="G877" s="31" t="n">
        <f aca="false">D877+D877*0.3</f>
        <v>38.1156048</v>
      </c>
      <c r="H877" s="116"/>
      <c r="I877" s="116"/>
      <c r="J877" s="116"/>
    </row>
    <row r="878" s="1" customFormat="true" ht="9.75" hidden="false" customHeight="true" outlineLevel="0" collapsed="false">
      <c r="A878" s="58" t="s">
        <v>926</v>
      </c>
      <c r="B878" s="113" t="s">
        <v>927</v>
      </c>
      <c r="C878" s="114" t="n">
        <v>168</v>
      </c>
      <c r="D878" s="115" t="n">
        <v>25.72084704</v>
      </c>
      <c r="E878" s="30" t="n">
        <v>27.006889392</v>
      </c>
      <c r="F878" s="31" t="n">
        <v>28.3572338616</v>
      </c>
      <c r="G878" s="31" t="n">
        <f aca="false">D878+D878*0.3</f>
        <v>33.437101152</v>
      </c>
      <c r="H878" s="116"/>
      <c r="I878" s="116"/>
      <c r="J878" s="116"/>
    </row>
    <row r="879" s="1" customFormat="true" ht="9.75" hidden="false" customHeight="true" outlineLevel="0" collapsed="false">
      <c r="A879" s="58" t="s">
        <v>928</v>
      </c>
      <c r="B879" s="113" t="s">
        <v>929</v>
      </c>
      <c r="C879" s="114" t="n">
        <v>97</v>
      </c>
      <c r="D879" s="115" t="n">
        <v>35.72403744</v>
      </c>
      <c r="E879" s="30" t="n">
        <v>37.510239312</v>
      </c>
      <c r="F879" s="31" t="n">
        <v>39.3857512776</v>
      </c>
      <c r="G879" s="31" t="n">
        <f aca="false">D879+D879*0.3</f>
        <v>46.441248672</v>
      </c>
      <c r="H879" s="116"/>
      <c r="I879" s="116" t="n">
        <v>16</v>
      </c>
      <c r="J879" s="116"/>
    </row>
    <row r="880" s="1" customFormat="true" ht="9.75" hidden="false" customHeight="true" outlineLevel="0" collapsed="false">
      <c r="A880" s="58" t="s">
        <v>930</v>
      </c>
      <c r="B880" s="113" t="s">
        <v>931</v>
      </c>
      <c r="C880" s="114" t="n">
        <v>97</v>
      </c>
      <c r="D880" s="115" t="n">
        <v>35.67804576</v>
      </c>
      <c r="E880" s="30" t="n">
        <v>37.461948048</v>
      </c>
      <c r="F880" s="31" t="n">
        <v>39.3350454504</v>
      </c>
      <c r="G880" s="31" t="n">
        <f aca="false">D880+D880*0.3</f>
        <v>46.381459488</v>
      </c>
      <c r="H880" s="116"/>
      <c r="I880" s="116"/>
      <c r="J880" s="116"/>
    </row>
    <row r="881" s="1" customFormat="true" ht="9.75" hidden="false" customHeight="true" outlineLevel="0" collapsed="false">
      <c r="A881" s="58" t="s">
        <v>932</v>
      </c>
      <c r="B881" s="113" t="s">
        <v>933</v>
      </c>
      <c r="C881" s="114" t="n">
        <v>97</v>
      </c>
      <c r="D881" s="115" t="n">
        <v>41.30052864</v>
      </c>
      <c r="E881" s="30" t="n">
        <v>43.365555072</v>
      </c>
      <c r="F881" s="31" t="n">
        <v>45.5338328256</v>
      </c>
      <c r="G881" s="31" t="n">
        <f aca="false">D881+D881*0.3</f>
        <v>53.690687232</v>
      </c>
      <c r="H881" s="116"/>
      <c r="I881" s="116" t="s">
        <v>934</v>
      </c>
      <c r="J881" s="116"/>
    </row>
    <row r="882" s="1" customFormat="true" ht="9.75" hidden="false" customHeight="true" outlineLevel="0" collapsed="false">
      <c r="A882" s="58" t="s">
        <v>935</v>
      </c>
      <c r="B882" s="113" t="s">
        <v>936</v>
      </c>
      <c r="C882" s="114" t="n">
        <v>111</v>
      </c>
      <c r="D882" s="115" t="n">
        <v>30.37750464</v>
      </c>
      <c r="E882" s="30" t="n">
        <v>31.896379872</v>
      </c>
      <c r="F882" s="31" t="n">
        <v>33.4911988656</v>
      </c>
      <c r="G882" s="31" t="n">
        <f aca="false">D882+D882*0.3</f>
        <v>39.490756032</v>
      </c>
      <c r="H882" s="116"/>
      <c r="I882" s="116"/>
      <c r="J882" s="116"/>
    </row>
    <row r="883" s="1" customFormat="true" ht="9.75" hidden="false" customHeight="true" outlineLevel="0" collapsed="false">
      <c r="A883" s="58" t="s">
        <v>937</v>
      </c>
      <c r="B883" s="113" t="s">
        <v>938</v>
      </c>
      <c r="C883" s="114" t="n">
        <v>111</v>
      </c>
      <c r="D883" s="115" t="n">
        <v>30.40050048</v>
      </c>
      <c r="E883" s="30" t="n">
        <v>31.920525504</v>
      </c>
      <c r="F883" s="31" t="n">
        <v>33.5165517792</v>
      </c>
      <c r="G883" s="31" t="n">
        <f aca="false">D883+D883*0.3</f>
        <v>39.520650624</v>
      </c>
      <c r="H883" s="116"/>
      <c r="I883" s="116"/>
      <c r="J883" s="116"/>
    </row>
    <row r="884" s="1" customFormat="true" ht="9.75" hidden="false" customHeight="true" outlineLevel="0" collapsed="false">
      <c r="A884" s="58" t="s">
        <v>939</v>
      </c>
      <c r="B884" s="113" t="s">
        <v>940</v>
      </c>
      <c r="C884" s="114" t="n">
        <v>111</v>
      </c>
      <c r="D884" s="115" t="n">
        <v>34.86169344</v>
      </c>
      <c r="E884" s="30" t="n">
        <v>36.604778112</v>
      </c>
      <c r="F884" s="31" t="n">
        <v>38.4350170176</v>
      </c>
      <c r="G884" s="31" t="n">
        <f aca="false">D884+D884*0.3</f>
        <v>45.320201472</v>
      </c>
      <c r="H884" s="116"/>
      <c r="I884" s="116" t="n">
        <v>16</v>
      </c>
      <c r="J884" s="116"/>
    </row>
    <row r="885" s="1" customFormat="true" ht="9.75" hidden="false" customHeight="true" outlineLevel="0" collapsed="false">
      <c r="A885" s="58" t="s">
        <v>941</v>
      </c>
      <c r="B885" s="113" t="s">
        <v>942</v>
      </c>
      <c r="C885" s="114" t="n">
        <v>82</v>
      </c>
      <c r="D885" s="115" t="n">
        <v>39.94377408</v>
      </c>
      <c r="E885" s="30" t="n">
        <v>41.940962784</v>
      </c>
      <c r="F885" s="31" t="n">
        <v>44.0380109232</v>
      </c>
      <c r="G885" s="31" t="n">
        <f aca="false">D885+D885*0.3</f>
        <v>51.926906304</v>
      </c>
      <c r="H885" s="116"/>
      <c r="I885" s="116"/>
      <c r="J885" s="116"/>
    </row>
    <row r="886" s="1" customFormat="true" ht="9.75" hidden="false" customHeight="true" outlineLevel="0" collapsed="false">
      <c r="A886" s="58" t="s">
        <v>943</v>
      </c>
      <c r="B886" s="113" t="s">
        <v>944</v>
      </c>
      <c r="C886" s="114" t="n">
        <v>82</v>
      </c>
      <c r="D886" s="115" t="n">
        <v>39.85179072</v>
      </c>
      <c r="E886" s="30" t="n">
        <v>41.844380256</v>
      </c>
      <c r="F886" s="31" t="n">
        <v>43.9365992688</v>
      </c>
      <c r="G886" s="31" t="n">
        <f aca="false">D886+D886*0.3</f>
        <v>51.807327936</v>
      </c>
      <c r="H886" s="116"/>
      <c r="I886" s="116"/>
      <c r="J886" s="116"/>
    </row>
    <row r="887" s="1" customFormat="true" ht="9.75" hidden="false" customHeight="true" outlineLevel="0" collapsed="false">
      <c r="A887" s="58" t="s">
        <v>945</v>
      </c>
      <c r="B887" s="113" t="s">
        <v>946</v>
      </c>
      <c r="C887" s="114" t="n">
        <v>74</v>
      </c>
      <c r="D887" s="115" t="n">
        <v>46.61256768</v>
      </c>
      <c r="E887" s="30" t="n">
        <v>48.943196064</v>
      </c>
      <c r="F887" s="31" t="n">
        <v>51.3903558672</v>
      </c>
      <c r="G887" s="31" t="n">
        <f aca="false">D887+D887*0.3</f>
        <v>60.596337984</v>
      </c>
      <c r="H887" s="116"/>
      <c r="I887" s="116" t="n">
        <v>16</v>
      </c>
      <c r="J887" s="116"/>
    </row>
    <row r="888" s="1" customFormat="true" ht="9.75" hidden="false" customHeight="true" outlineLevel="0" collapsed="false">
      <c r="A888" s="58" t="s">
        <v>947</v>
      </c>
      <c r="B888" s="113" t="s">
        <v>948</v>
      </c>
      <c r="C888" s="114" t="n">
        <v>74</v>
      </c>
      <c r="D888" s="115" t="n">
        <v>46.53208224</v>
      </c>
      <c r="E888" s="30" t="n">
        <v>48.858686352</v>
      </c>
      <c r="F888" s="31" t="n">
        <v>51.3016206696</v>
      </c>
      <c r="G888" s="31" t="n">
        <f aca="false">D888+D888*0.3</f>
        <v>60.491706912</v>
      </c>
      <c r="H888" s="116"/>
      <c r="I888" s="116"/>
      <c r="J888" s="116"/>
    </row>
    <row r="889" s="1" customFormat="true" ht="9.75" hidden="false" customHeight="true" outlineLevel="0" collapsed="false">
      <c r="A889" s="58" t="s">
        <v>949</v>
      </c>
      <c r="B889" s="113" t="s">
        <v>950</v>
      </c>
      <c r="C889" s="114" t="n">
        <v>74</v>
      </c>
      <c r="D889" s="115" t="n">
        <v>54.85657632</v>
      </c>
      <c r="E889" s="30" t="n">
        <v>57.599405136</v>
      </c>
      <c r="F889" s="31" t="n">
        <v>60.4793753928</v>
      </c>
      <c r="G889" s="31" t="n">
        <f aca="false">D889+D889*0.3</f>
        <v>71.313549216</v>
      </c>
      <c r="H889" s="116"/>
      <c r="I889" s="116" t="s">
        <v>934</v>
      </c>
      <c r="J889" s="116"/>
    </row>
    <row r="890" s="1" customFormat="true" ht="9.75" hidden="false" customHeight="true" outlineLevel="0" collapsed="false">
      <c r="A890" s="58" t="s">
        <v>951</v>
      </c>
      <c r="B890" s="113" t="s">
        <v>952</v>
      </c>
      <c r="C890" s="114" t="n">
        <v>171</v>
      </c>
      <c r="D890" s="115" t="n">
        <v>24.3755904</v>
      </c>
      <c r="E890" s="30" t="n">
        <v>25.59436992</v>
      </c>
      <c r="F890" s="31" t="n">
        <v>26.874088416</v>
      </c>
      <c r="G890" s="31" t="n">
        <f aca="false">D890+D890*0.3</f>
        <v>31.68826752</v>
      </c>
      <c r="H890" s="116"/>
      <c r="I890" s="116"/>
      <c r="J890" s="116"/>
    </row>
    <row r="891" s="1" customFormat="true" ht="9.75" hidden="false" customHeight="true" outlineLevel="0" collapsed="false">
      <c r="A891" s="58" t="s">
        <v>953</v>
      </c>
      <c r="B891" s="113" t="s">
        <v>954</v>
      </c>
      <c r="C891" s="114" t="n">
        <v>22</v>
      </c>
      <c r="D891" s="115" t="n">
        <v>156.16474944</v>
      </c>
      <c r="E891" s="30" t="n">
        <v>163.972986912</v>
      </c>
      <c r="F891" s="31" t="n">
        <v>172.1716362576</v>
      </c>
      <c r="G891" s="31" t="n">
        <f aca="false">D891+D891*0.3</f>
        <v>203.014174272</v>
      </c>
      <c r="H891" s="116"/>
      <c r="I891" s="116" t="n">
        <v>16</v>
      </c>
      <c r="J891" s="116"/>
    </row>
    <row r="892" s="1" customFormat="true" ht="9.75" hidden="false" customHeight="true" outlineLevel="0" collapsed="false">
      <c r="A892" s="58" t="s">
        <v>955</v>
      </c>
      <c r="B892" s="113" t="s">
        <v>956</v>
      </c>
      <c r="C892" s="114" t="n">
        <v>22</v>
      </c>
      <c r="D892" s="115" t="n">
        <v>156.09576192</v>
      </c>
      <c r="E892" s="30" t="n">
        <v>163.900550016</v>
      </c>
      <c r="F892" s="31" t="n">
        <v>172.0955775168</v>
      </c>
      <c r="G892" s="31" t="n">
        <f aca="false">D892+D892*0.3</f>
        <v>202.924490496</v>
      </c>
      <c r="H892" s="116"/>
      <c r="I892" s="116"/>
      <c r="J892" s="116"/>
    </row>
    <row r="893" s="1" customFormat="true" ht="9.75" hidden="false" customHeight="true" outlineLevel="0" collapsed="false">
      <c r="A893" s="58" t="s">
        <v>957</v>
      </c>
      <c r="B893" s="113" t="s">
        <v>958</v>
      </c>
      <c r="C893" s="114" t="n">
        <v>27</v>
      </c>
      <c r="D893" s="115" t="n">
        <v>145.14974208</v>
      </c>
      <c r="E893" s="30" t="n">
        <v>152.407229184</v>
      </c>
      <c r="F893" s="31" t="n">
        <v>160.0275906432</v>
      </c>
      <c r="G893" s="31" t="n">
        <f aca="false">D893+D893*0.3</f>
        <v>188.694664704</v>
      </c>
      <c r="H893" s="116"/>
      <c r="I893" s="116"/>
      <c r="J893" s="116"/>
    </row>
    <row r="894" s="1" customFormat="true" ht="9.75" hidden="false" customHeight="true" outlineLevel="0" collapsed="false">
      <c r="A894" s="58" t="s">
        <v>959</v>
      </c>
      <c r="B894" s="113" t="s">
        <v>960</v>
      </c>
      <c r="C894" s="114" t="n">
        <v>27</v>
      </c>
      <c r="D894" s="115" t="n">
        <v>127.63840992</v>
      </c>
      <c r="E894" s="30" t="n">
        <v>134.020330416</v>
      </c>
      <c r="F894" s="31" t="n">
        <v>140.7213469368</v>
      </c>
      <c r="G894" s="31" t="n">
        <f aca="false">D894+D894*0.3</f>
        <v>165.929932896</v>
      </c>
      <c r="H894" s="116"/>
      <c r="I894" s="116"/>
      <c r="J894" s="116"/>
    </row>
    <row r="895" s="1" customFormat="true" ht="9.75" hidden="false" customHeight="true" outlineLevel="0" collapsed="false">
      <c r="A895" s="58" t="s">
        <v>961</v>
      </c>
      <c r="B895" s="113" t="s">
        <v>962</v>
      </c>
      <c r="C895" s="114" t="n">
        <v>27</v>
      </c>
      <c r="D895" s="115" t="n">
        <v>129.0871432</v>
      </c>
      <c r="E895" s="30" t="n">
        <v>135.54150036</v>
      </c>
      <c r="F895" s="31" t="n">
        <v>142.318575378</v>
      </c>
      <c r="G895" s="31" t="n">
        <f aca="false">D895+D895*0.3</f>
        <v>167.81328616</v>
      </c>
      <c r="H895" s="116"/>
      <c r="I895" s="116"/>
      <c r="J895" s="116"/>
    </row>
    <row r="896" s="1" customFormat="true" ht="9.75" hidden="false" customHeight="true" outlineLevel="0" collapsed="false">
      <c r="A896" s="58" t="s">
        <v>957</v>
      </c>
      <c r="B896" s="113" t="s">
        <v>963</v>
      </c>
      <c r="C896" s="114" t="n">
        <v>24</v>
      </c>
      <c r="D896" s="115" t="n">
        <v>145.14974208</v>
      </c>
      <c r="E896" s="30" t="n">
        <v>152.407229184</v>
      </c>
      <c r="F896" s="31" t="n">
        <v>160.0275906432</v>
      </c>
      <c r="G896" s="31" t="n">
        <f aca="false">D896+D896*0.3</f>
        <v>188.694664704</v>
      </c>
      <c r="H896" s="116"/>
      <c r="I896" s="116"/>
      <c r="J896" s="116"/>
    </row>
    <row r="897" s="1" customFormat="true" ht="9.75" hidden="false" customHeight="true" outlineLevel="0" collapsed="false">
      <c r="A897" s="58" t="s">
        <v>964</v>
      </c>
      <c r="B897" s="113" t="s">
        <v>965</v>
      </c>
      <c r="C897" s="114" t="n">
        <v>24</v>
      </c>
      <c r="D897" s="115" t="n">
        <v>129.08714784</v>
      </c>
      <c r="E897" s="30" t="n">
        <v>135.541505232</v>
      </c>
      <c r="F897" s="31" t="n">
        <v>142.3185804936</v>
      </c>
      <c r="G897" s="31" t="n">
        <f aca="false">D897+D897*0.3</f>
        <v>167.813292192</v>
      </c>
      <c r="H897" s="116"/>
      <c r="I897" s="116"/>
      <c r="J897" s="116"/>
    </row>
    <row r="898" s="1" customFormat="true" ht="9.75" hidden="false" customHeight="true" outlineLevel="0" collapsed="false">
      <c r="A898" s="58" t="s">
        <v>966</v>
      </c>
      <c r="B898" s="113" t="s">
        <v>967</v>
      </c>
      <c r="C898" s="114" t="n">
        <v>200</v>
      </c>
      <c r="D898" s="115" t="n">
        <v>18.37367616</v>
      </c>
      <c r="E898" s="30" t="n">
        <v>19.292359968</v>
      </c>
      <c r="F898" s="31" t="n">
        <v>20.2569779664</v>
      </c>
      <c r="G898" s="31" t="n">
        <f aca="false">D898+D898*0.3</f>
        <v>23.885779008</v>
      </c>
      <c r="H898" s="116"/>
      <c r="I898" s="116"/>
      <c r="J898" s="116"/>
    </row>
    <row r="899" s="1" customFormat="true" ht="9.75" hidden="false" customHeight="true" outlineLevel="0" collapsed="false">
      <c r="A899" s="58" t="s">
        <v>968</v>
      </c>
      <c r="B899" s="113" t="s">
        <v>969</v>
      </c>
      <c r="C899" s="114" t="n">
        <v>140</v>
      </c>
      <c r="D899" s="115" t="n">
        <v>14.84381472</v>
      </c>
      <c r="E899" s="30" t="n">
        <v>15.586005456</v>
      </c>
      <c r="F899" s="31" t="n">
        <v>16.3653057288</v>
      </c>
      <c r="G899" s="31" t="n">
        <f aca="false">D899+D899*0.3</f>
        <v>19.296959136</v>
      </c>
      <c r="H899" s="116"/>
      <c r="I899" s="116" t="n">
        <v>28</v>
      </c>
      <c r="J899" s="116"/>
    </row>
    <row r="900" s="1" customFormat="true" ht="9.75" hidden="false" customHeight="true" outlineLevel="0" collapsed="false">
      <c r="A900" s="58" t="s">
        <v>970</v>
      </c>
      <c r="B900" s="113" t="s">
        <v>971</v>
      </c>
      <c r="C900" s="114" t="n">
        <v>140</v>
      </c>
      <c r="D900" s="115" t="n">
        <v>14.84381472</v>
      </c>
      <c r="E900" s="30" t="n">
        <v>15.586005456</v>
      </c>
      <c r="F900" s="31" t="n">
        <v>16.3653057288</v>
      </c>
      <c r="G900" s="31" t="n">
        <f aca="false">D900+D900*0.3</f>
        <v>19.296959136</v>
      </c>
      <c r="H900" s="116"/>
      <c r="I900" s="116"/>
      <c r="J900" s="116"/>
    </row>
    <row r="901" s="1" customFormat="true" ht="9.75" hidden="false" customHeight="true" outlineLevel="0" collapsed="false">
      <c r="A901" s="58" t="s">
        <v>968</v>
      </c>
      <c r="B901" s="117" t="s">
        <v>972</v>
      </c>
      <c r="C901" s="33" t="n">
        <v>140</v>
      </c>
      <c r="D901" s="115" t="n">
        <v>14.84381472</v>
      </c>
      <c r="E901" s="30" t="n">
        <v>15.586005456</v>
      </c>
      <c r="F901" s="31" t="n">
        <v>16.3653057288</v>
      </c>
      <c r="G901" s="31" t="n">
        <f aca="false">D901+D901*0.3</f>
        <v>19.296959136</v>
      </c>
      <c r="H901" s="116"/>
      <c r="I901" s="116" t="n">
        <v>28</v>
      </c>
      <c r="J901" s="116"/>
    </row>
    <row r="902" s="1" customFormat="true" ht="9.75" hidden="false" customHeight="true" outlineLevel="0" collapsed="false">
      <c r="A902" s="58" t="s">
        <v>968</v>
      </c>
      <c r="B902" s="117" t="s">
        <v>973</v>
      </c>
      <c r="C902" s="33" t="n">
        <v>140</v>
      </c>
      <c r="D902" s="115" t="n">
        <v>14.84381472</v>
      </c>
      <c r="E902" s="30" t="n">
        <v>15.586005456</v>
      </c>
      <c r="F902" s="31" t="n">
        <v>16.3653057288</v>
      </c>
      <c r="G902" s="31" t="n">
        <f aca="false">D902+D902*0.3</f>
        <v>19.296959136</v>
      </c>
      <c r="H902" s="116"/>
      <c r="I902" s="116"/>
      <c r="J902" s="116"/>
    </row>
    <row r="903" s="1" customFormat="true" ht="9.75" hidden="false" customHeight="true" outlineLevel="0" collapsed="false">
      <c r="A903" s="118" t="s">
        <v>974</v>
      </c>
      <c r="B903" s="113"/>
      <c r="C903" s="114" t="n">
        <v>162</v>
      </c>
      <c r="D903" s="115" t="n">
        <v>25.8216</v>
      </c>
      <c r="E903" s="30" t="n">
        <v>27.11268</v>
      </c>
      <c r="F903" s="31" t="n">
        <v>28.468314</v>
      </c>
      <c r="G903" s="31" t="n">
        <f aca="false">D903+D903*0.3</f>
        <v>33.56808</v>
      </c>
      <c r="H903" s="116"/>
      <c r="I903" s="116"/>
      <c r="J903" s="116"/>
    </row>
    <row r="904" s="1" customFormat="true" ht="9.75" hidden="false" customHeight="true" outlineLevel="0" collapsed="false">
      <c r="A904" s="118" t="s">
        <v>975</v>
      </c>
      <c r="B904" s="113" t="s">
        <v>976</v>
      </c>
      <c r="C904" s="114" t="n">
        <v>52</v>
      </c>
      <c r="D904" s="115" t="n">
        <v>72.2644272</v>
      </c>
      <c r="E904" s="30" t="n">
        <v>75.87764856</v>
      </c>
      <c r="F904" s="31" t="n">
        <v>79.671530988</v>
      </c>
      <c r="G904" s="31" t="n">
        <f aca="false">D904+D904*0.3</f>
        <v>93.94375536</v>
      </c>
      <c r="H904" s="116"/>
      <c r="I904" s="116"/>
      <c r="J904" s="116"/>
    </row>
    <row r="905" s="1" customFormat="true" ht="9.75" hidden="false" customHeight="true" outlineLevel="0" collapsed="false">
      <c r="A905" s="118" t="s">
        <v>977</v>
      </c>
      <c r="B905" s="113" t="s">
        <v>978</v>
      </c>
      <c r="C905" s="114"/>
      <c r="D905" s="115" t="n">
        <v>69.18298464</v>
      </c>
      <c r="E905" s="30" t="n">
        <v>72.642133872</v>
      </c>
      <c r="F905" s="31" t="n">
        <v>76.2742405656</v>
      </c>
      <c r="G905" s="31" t="n">
        <f aca="false">D905+D905*0.3</f>
        <v>89.937880032</v>
      </c>
      <c r="H905" s="116"/>
      <c r="I905" s="116"/>
      <c r="J905" s="116"/>
    </row>
    <row r="906" s="1" customFormat="true" ht="9.75" hidden="false" customHeight="true" outlineLevel="0" collapsed="false">
      <c r="A906" s="118" t="s">
        <v>979</v>
      </c>
      <c r="B906" s="113" t="s">
        <v>980</v>
      </c>
      <c r="C906" s="114" t="n">
        <v>180</v>
      </c>
      <c r="D906" s="115" t="n">
        <v>12.16479936</v>
      </c>
      <c r="E906" s="30" t="n">
        <v>12.773039328</v>
      </c>
      <c r="F906" s="31" t="n">
        <v>13.4116912944</v>
      </c>
      <c r="G906" s="31" t="n">
        <f aca="false">D906+D906*0.3</f>
        <v>15.814239168</v>
      </c>
      <c r="H906" s="116"/>
      <c r="I906" s="116"/>
      <c r="J906" s="116"/>
    </row>
    <row r="907" s="1" customFormat="true" ht="9.75" hidden="false" customHeight="true" outlineLevel="0" collapsed="false">
      <c r="A907" s="118" t="s">
        <v>981</v>
      </c>
      <c r="B907" s="113" t="s">
        <v>982</v>
      </c>
      <c r="C907" s="114" t="n">
        <v>120</v>
      </c>
      <c r="D907" s="115" t="n">
        <v>41.58797664</v>
      </c>
      <c r="E907" s="30" t="n">
        <v>43.667375472</v>
      </c>
      <c r="F907" s="31" t="n">
        <v>45.8507442456</v>
      </c>
      <c r="G907" s="31" t="n">
        <f aca="false">D907+D907*0.3</f>
        <v>54.064369632</v>
      </c>
      <c r="H907" s="116"/>
      <c r="I907" s="116"/>
      <c r="J907" s="116"/>
    </row>
    <row r="908" s="1" customFormat="true" ht="9.75" hidden="false" customHeight="true" outlineLevel="0" collapsed="false">
      <c r="A908" s="118" t="s">
        <v>983</v>
      </c>
      <c r="B908" s="113" t="s">
        <v>984</v>
      </c>
      <c r="C908" s="114" t="n">
        <v>50</v>
      </c>
      <c r="D908" s="115" t="n">
        <v>87.959088</v>
      </c>
      <c r="E908" s="30" t="n">
        <v>92.3570424</v>
      </c>
      <c r="F908" s="31" t="n">
        <v>96.97489452</v>
      </c>
      <c r="G908" s="31" t="n">
        <f aca="false">D908+D908*0.3</f>
        <v>114.3468144</v>
      </c>
      <c r="H908" s="116"/>
      <c r="I908" s="116"/>
      <c r="J908" s="116"/>
    </row>
    <row r="909" s="1" customFormat="true" ht="9.75" hidden="false" customHeight="true" outlineLevel="0" collapsed="false">
      <c r="A909" s="118" t="s">
        <v>985</v>
      </c>
      <c r="B909" s="113" t="s">
        <v>986</v>
      </c>
      <c r="C909" s="114" t="n">
        <v>100</v>
      </c>
      <c r="D909" s="115" t="n">
        <v>10.64707392</v>
      </c>
      <c r="E909" s="30" t="n">
        <v>11.179427616</v>
      </c>
      <c r="F909" s="31" t="n">
        <v>11.7383989968</v>
      </c>
      <c r="G909" s="31" t="n">
        <f aca="false">D909+D909*0.3</f>
        <v>13.841196096</v>
      </c>
      <c r="H909" s="116"/>
      <c r="I909" s="116"/>
      <c r="J909" s="116"/>
    </row>
    <row r="910" s="1" customFormat="true" ht="9.75" hidden="false" customHeight="true" outlineLevel="0" collapsed="false">
      <c r="A910" s="118" t="s">
        <v>987</v>
      </c>
      <c r="B910" s="113" t="s">
        <v>988</v>
      </c>
      <c r="C910" s="114" t="n">
        <v>56</v>
      </c>
      <c r="D910" s="115" t="n">
        <v>12.39475776</v>
      </c>
      <c r="E910" s="30" t="n">
        <v>13.014495648</v>
      </c>
      <c r="F910" s="31" t="n">
        <v>13.6652204304</v>
      </c>
      <c r="G910" s="31" t="n">
        <f aca="false">D910+D910*0.3</f>
        <v>16.113185088</v>
      </c>
      <c r="H910" s="116"/>
      <c r="I910" s="116"/>
      <c r="J910" s="116"/>
    </row>
    <row r="911" s="1" customFormat="true" ht="9.75" hidden="false" customHeight="true" outlineLevel="0" collapsed="false">
      <c r="A911" s="118" t="s">
        <v>989</v>
      </c>
      <c r="B911" s="113" t="s">
        <v>990</v>
      </c>
      <c r="C911" s="114" t="n">
        <v>162</v>
      </c>
      <c r="D911" s="115" t="n">
        <v>7.48514592</v>
      </c>
      <c r="E911" s="30" t="n">
        <v>7.859403216</v>
      </c>
      <c r="F911" s="31" t="n">
        <v>8.2523733768</v>
      </c>
      <c r="G911" s="31" t="n">
        <f aca="false">D911+D911*0.3</f>
        <v>9.730689696</v>
      </c>
      <c r="H911" s="116"/>
      <c r="I911" s="116"/>
      <c r="J911" s="116"/>
    </row>
    <row r="912" s="1" customFormat="true" ht="9.75" hidden="false" customHeight="true" outlineLevel="0" collapsed="false">
      <c r="A912" s="118" t="s">
        <v>991</v>
      </c>
      <c r="B912" s="113" t="s">
        <v>992</v>
      </c>
      <c r="C912" s="114" t="n">
        <v>108</v>
      </c>
      <c r="D912" s="115" t="n">
        <v>9.11785056</v>
      </c>
      <c r="E912" s="30" t="n">
        <v>9.573743088</v>
      </c>
      <c r="F912" s="31" t="n">
        <v>10.0524302424</v>
      </c>
      <c r="G912" s="31" t="n">
        <f aca="false">D912+D912*0.3</f>
        <v>11.853205728</v>
      </c>
      <c r="H912" s="116"/>
      <c r="I912" s="116"/>
      <c r="J912" s="116"/>
    </row>
    <row r="913" s="1" customFormat="true" ht="9.75" hidden="false" customHeight="true" outlineLevel="0" collapsed="false">
      <c r="A913" s="118" t="s">
        <v>993</v>
      </c>
      <c r="B913" s="113" t="s">
        <v>994</v>
      </c>
      <c r="C913" s="114" t="n">
        <v>81</v>
      </c>
      <c r="D913" s="115" t="n">
        <v>5.56499328</v>
      </c>
      <c r="E913" s="30" t="n">
        <v>5.843242944</v>
      </c>
      <c r="F913" s="31" t="n">
        <v>6.1354050912</v>
      </c>
      <c r="G913" s="31" t="n">
        <f aca="false">D913+D913*0.3</f>
        <v>7.234491264</v>
      </c>
      <c r="H913" s="116"/>
      <c r="I913" s="116"/>
      <c r="J913" s="116"/>
    </row>
    <row r="914" s="1" customFormat="true" ht="9.75" hidden="false" customHeight="true" outlineLevel="0" collapsed="false">
      <c r="A914" s="118" t="s">
        <v>995</v>
      </c>
      <c r="B914" s="113" t="s">
        <v>996</v>
      </c>
      <c r="C914" s="114" t="n">
        <v>100</v>
      </c>
      <c r="D914" s="115" t="n">
        <v>5.8</v>
      </c>
      <c r="E914" s="30" t="n">
        <v>6.09</v>
      </c>
      <c r="F914" s="31" t="n">
        <v>6.3945</v>
      </c>
      <c r="G914" s="31" t="n">
        <f aca="false">D914+D914*0.3</f>
        <v>7.54</v>
      </c>
      <c r="H914" s="116"/>
      <c r="I914" s="116"/>
      <c r="J914" s="116"/>
    </row>
    <row r="915" s="1" customFormat="true" ht="9.75" hidden="false" customHeight="true" outlineLevel="0" collapsed="false">
      <c r="A915" s="118" t="s">
        <v>997</v>
      </c>
      <c r="B915" s="113" t="s">
        <v>998</v>
      </c>
      <c r="C915" s="114" t="n">
        <v>80</v>
      </c>
      <c r="D915" s="115" t="n">
        <v>9.6164</v>
      </c>
      <c r="E915" s="30" t="n">
        <v>10.09722</v>
      </c>
      <c r="F915" s="31" t="n">
        <v>10.602081</v>
      </c>
      <c r="G915" s="31" t="n">
        <f aca="false">D915+D915*0.3</f>
        <v>12.50132</v>
      </c>
      <c r="H915" s="116"/>
      <c r="I915" s="116"/>
      <c r="J915" s="116"/>
    </row>
    <row r="916" s="1" customFormat="true" ht="9.75" hidden="false" customHeight="true" outlineLevel="0" collapsed="false">
      <c r="A916" s="118" t="s">
        <v>999</v>
      </c>
      <c r="B916" s="113" t="s">
        <v>1000</v>
      </c>
      <c r="C916" s="114" t="n">
        <v>80</v>
      </c>
      <c r="D916" s="115" t="n">
        <v>11.2404</v>
      </c>
      <c r="E916" s="30" t="n">
        <v>11.80242</v>
      </c>
      <c r="F916" s="31" t="n">
        <v>12.392541</v>
      </c>
      <c r="G916" s="31" t="n">
        <f aca="false">D916+D916*0.3</f>
        <v>14.61252</v>
      </c>
      <c r="H916" s="116"/>
      <c r="I916" s="116"/>
      <c r="J916" s="116"/>
    </row>
    <row r="917" s="1" customFormat="true" ht="9.75" hidden="false" customHeight="true" outlineLevel="0" collapsed="false">
      <c r="A917" s="118" t="s">
        <v>1001</v>
      </c>
      <c r="B917" s="113" t="n">
        <v>238</v>
      </c>
      <c r="C917" s="114" t="n">
        <v>400</v>
      </c>
      <c r="D917" s="115" t="n">
        <v>2.2156</v>
      </c>
      <c r="E917" s="30" t="n">
        <v>2.32638</v>
      </c>
      <c r="F917" s="31" t="n">
        <v>2.442699</v>
      </c>
      <c r="G917" s="31" t="n">
        <f aca="false">D917+D917*0.3</f>
        <v>2.88028</v>
      </c>
      <c r="H917" s="116"/>
      <c r="I917" s="116"/>
      <c r="J917" s="116"/>
    </row>
    <row r="918" s="1" customFormat="true" ht="9.75" hidden="false" customHeight="true" outlineLevel="0" collapsed="false">
      <c r="A918" s="118" t="s">
        <v>1002</v>
      </c>
      <c r="B918" s="119" t="s">
        <v>1003</v>
      </c>
      <c r="C918" s="114" t="n">
        <v>50</v>
      </c>
      <c r="D918" s="115" t="n">
        <v>102.30849216</v>
      </c>
      <c r="E918" s="30" t="n">
        <v>107.423916768</v>
      </c>
      <c r="F918" s="31" t="n">
        <v>112.7951126064</v>
      </c>
      <c r="G918" s="31" t="n">
        <f aca="false">D918+D918*0.3</f>
        <v>133.001039808</v>
      </c>
      <c r="H918" s="116"/>
      <c r="I918" s="116"/>
      <c r="J918" s="116"/>
    </row>
    <row r="919" s="1" customFormat="true" ht="9.75" hidden="false" customHeight="true" outlineLevel="0" collapsed="false">
      <c r="A919" s="25" t="s">
        <v>1004</v>
      </c>
      <c r="B919" s="25"/>
      <c r="C919" s="25"/>
      <c r="D919" s="25"/>
      <c r="E919" s="25"/>
      <c r="F919" s="25"/>
      <c r="G919" s="31"/>
      <c r="H919" s="116"/>
      <c r="I919" s="116"/>
      <c r="J919" s="116"/>
    </row>
    <row r="920" s="1" customFormat="true" ht="9.75" hidden="false" customHeight="true" outlineLevel="0" collapsed="false">
      <c r="A920" s="118" t="s">
        <v>1005</v>
      </c>
      <c r="B920" s="119" t="s">
        <v>1006</v>
      </c>
      <c r="C920" s="114" t="n">
        <v>96</v>
      </c>
      <c r="D920" s="115" t="n">
        <v>23.75470272</v>
      </c>
      <c r="E920" s="30" t="n">
        <v>24.942437856</v>
      </c>
      <c r="F920" s="31" t="n">
        <v>26.1895597488</v>
      </c>
      <c r="G920" s="31" t="n">
        <f aca="false">D920+D920*0.3</f>
        <v>30.881113536</v>
      </c>
      <c r="H920" s="116"/>
      <c r="I920" s="116"/>
      <c r="J920" s="116"/>
    </row>
    <row r="921" s="1" customFormat="true" ht="9.75" hidden="false" customHeight="true" outlineLevel="0" collapsed="false">
      <c r="A921" s="118" t="s">
        <v>1007</v>
      </c>
      <c r="B921" s="119" t="s">
        <v>1008</v>
      </c>
      <c r="C921" s="114" t="n">
        <v>96</v>
      </c>
      <c r="D921" s="115" t="n">
        <v>26.7901536</v>
      </c>
      <c r="E921" s="30" t="n">
        <v>28.12966128</v>
      </c>
      <c r="F921" s="31" t="n">
        <v>29.536144344</v>
      </c>
      <c r="G921" s="31" t="n">
        <f aca="false">D921+D921*0.3</f>
        <v>34.82719968</v>
      </c>
      <c r="H921" s="116"/>
      <c r="I921" s="116"/>
      <c r="J921" s="116"/>
    </row>
    <row r="922" s="1" customFormat="true" ht="9.75" hidden="false" customHeight="true" outlineLevel="0" collapsed="false">
      <c r="A922" s="118" t="s">
        <v>1009</v>
      </c>
      <c r="B922" s="119" t="s">
        <v>1010</v>
      </c>
      <c r="C922" s="114" t="n">
        <v>168</v>
      </c>
      <c r="D922" s="115" t="n">
        <v>22.75438368</v>
      </c>
      <c r="E922" s="30" t="n">
        <v>23.892102864</v>
      </c>
      <c r="F922" s="31" t="n">
        <v>25.0867080072</v>
      </c>
      <c r="G922" s="31" t="n">
        <f aca="false">D922+D922*0.3</f>
        <v>29.580698784</v>
      </c>
      <c r="H922" s="116"/>
      <c r="I922" s="116"/>
      <c r="J922" s="116"/>
    </row>
    <row r="923" s="1" customFormat="true" ht="9.75" hidden="false" customHeight="true" outlineLevel="0" collapsed="false">
      <c r="A923" s="118" t="s">
        <v>1011</v>
      </c>
      <c r="B923" s="119" t="s">
        <v>1012</v>
      </c>
      <c r="C923" s="114" t="n">
        <v>168</v>
      </c>
      <c r="D923" s="115" t="n">
        <v>26.5601952</v>
      </c>
      <c r="E923" s="30" t="n">
        <v>27.88820496</v>
      </c>
      <c r="F923" s="31" t="n">
        <v>29.282615208</v>
      </c>
      <c r="G923" s="31" t="n">
        <f aca="false">D923+D923*0.3</f>
        <v>34.52825376</v>
      </c>
      <c r="H923" s="116"/>
      <c r="I923" s="116"/>
      <c r="J923" s="116"/>
    </row>
    <row r="924" s="1" customFormat="true" ht="9.75" hidden="false" customHeight="true" outlineLevel="0" collapsed="false">
      <c r="A924" s="118" t="s">
        <v>1013</v>
      </c>
      <c r="B924" s="119" t="s">
        <v>1014</v>
      </c>
      <c r="C924" s="114"/>
      <c r="D924" s="115" t="n">
        <v>26.07728256</v>
      </c>
      <c r="E924" s="30" t="n">
        <v>27.381146688</v>
      </c>
      <c r="F924" s="31" t="n">
        <v>28.7502040224</v>
      </c>
      <c r="G924" s="31" t="n">
        <f aca="false">D924+D924*0.3</f>
        <v>33.900467328</v>
      </c>
      <c r="H924" s="116"/>
      <c r="I924" s="116"/>
      <c r="J924" s="116"/>
    </row>
    <row r="925" s="1" customFormat="true" ht="9.75" hidden="false" customHeight="true" outlineLevel="0" collapsed="false">
      <c r="A925" s="118" t="s">
        <v>1015</v>
      </c>
      <c r="B925" s="119" t="s">
        <v>1016</v>
      </c>
      <c r="C925" s="114" t="n">
        <v>114</v>
      </c>
      <c r="D925" s="115" t="n">
        <v>19.99488288</v>
      </c>
      <c r="E925" s="30" t="n">
        <v>20.994627024</v>
      </c>
      <c r="F925" s="31" t="n">
        <v>22.0443583752</v>
      </c>
      <c r="G925" s="31" t="n">
        <f aca="false">D925+D925*0.3</f>
        <v>25.993347744</v>
      </c>
      <c r="H925" s="116"/>
      <c r="I925" s="116"/>
      <c r="J925" s="116"/>
    </row>
    <row r="926" s="1" customFormat="true" ht="9.75" hidden="false" customHeight="true" outlineLevel="0" collapsed="false">
      <c r="A926" s="118" t="s">
        <v>1017</v>
      </c>
      <c r="B926" s="119" t="s">
        <v>1018</v>
      </c>
      <c r="C926" s="114" t="n">
        <v>81</v>
      </c>
      <c r="D926" s="115" t="n">
        <v>25.08846144</v>
      </c>
      <c r="E926" s="30" t="n">
        <v>26.342884512</v>
      </c>
      <c r="F926" s="31" t="n">
        <v>27.6600287376</v>
      </c>
      <c r="G926" s="31" t="n">
        <f aca="false">D926+D926*0.3</f>
        <v>32.614999872</v>
      </c>
      <c r="H926" s="116"/>
      <c r="I926" s="116"/>
      <c r="J926" s="116"/>
    </row>
    <row r="927" s="1" customFormat="true" ht="9.75" hidden="false" customHeight="true" outlineLevel="0" collapsed="false">
      <c r="A927" s="118" t="s">
        <v>1019</v>
      </c>
      <c r="B927" s="119" t="s">
        <v>1020</v>
      </c>
      <c r="C927" s="114" t="n">
        <v>66</v>
      </c>
      <c r="D927" s="115" t="n">
        <v>27.882456</v>
      </c>
      <c r="E927" s="30" t="n">
        <v>29.2765788</v>
      </c>
      <c r="F927" s="31" t="n">
        <v>30.74040774</v>
      </c>
      <c r="G927" s="31" t="n">
        <f aca="false">D927+D927*0.3</f>
        <v>36.2471928</v>
      </c>
      <c r="H927" s="116"/>
      <c r="I927" s="116" t="n">
        <v>16</v>
      </c>
      <c r="J927" s="116"/>
    </row>
    <row r="928" s="1" customFormat="true" ht="9.75" hidden="false" customHeight="true" outlineLevel="0" collapsed="false">
      <c r="A928" s="118" t="s">
        <v>1021</v>
      </c>
      <c r="B928" s="119" t="s">
        <v>1022</v>
      </c>
      <c r="C928" s="114" t="n">
        <v>168</v>
      </c>
      <c r="D928" s="115" t="n">
        <v>19.45448064</v>
      </c>
      <c r="E928" s="30" t="n">
        <v>20.427204672</v>
      </c>
      <c r="F928" s="31" t="n">
        <v>21.4485649056</v>
      </c>
      <c r="G928" s="31" t="n">
        <f aca="false">D928+D928*0.3</f>
        <v>25.290824832</v>
      </c>
      <c r="H928" s="116"/>
      <c r="I928" s="116" t="n">
        <v>16</v>
      </c>
      <c r="J928" s="116"/>
    </row>
    <row r="929" s="1" customFormat="true" ht="9.75" hidden="false" customHeight="true" outlineLevel="0" collapsed="false">
      <c r="A929" s="118" t="s">
        <v>1023</v>
      </c>
      <c r="B929" s="119" t="s">
        <v>1024</v>
      </c>
      <c r="C929" s="114" t="n">
        <v>97</v>
      </c>
      <c r="D929" s="115" t="n">
        <v>26.22675552</v>
      </c>
      <c r="E929" s="30" t="n">
        <v>27.538093296</v>
      </c>
      <c r="F929" s="31" t="n">
        <v>28.9149979608</v>
      </c>
      <c r="G929" s="31" t="n">
        <f aca="false">D929+D929*0.3</f>
        <v>34.094782176</v>
      </c>
      <c r="H929" s="116"/>
      <c r="I929" s="116"/>
      <c r="J929" s="116"/>
    </row>
    <row r="930" s="1" customFormat="true" ht="9.75" hidden="false" customHeight="true" outlineLevel="0" collapsed="false">
      <c r="A930" s="118" t="s">
        <v>1025</v>
      </c>
      <c r="B930" s="119" t="s">
        <v>1026</v>
      </c>
      <c r="C930" s="114" t="n">
        <v>132</v>
      </c>
      <c r="D930" s="115" t="n">
        <v>23.75470272</v>
      </c>
      <c r="E930" s="30" t="n">
        <v>24.942437856</v>
      </c>
      <c r="F930" s="31" t="n">
        <v>26.1895597488</v>
      </c>
      <c r="G930" s="31" t="n">
        <f aca="false">D930+D930*0.3</f>
        <v>30.881113536</v>
      </c>
      <c r="H930" s="116"/>
      <c r="I930" s="116" t="n">
        <v>16</v>
      </c>
      <c r="J930" s="116"/>
    </row>
    <row r="931" s="1" customFormat="true" ht="9.75" hidden="false" customHeight="true" outlineLevel="0" collapsed="false">
      <c r="A931" s="118" t="s">
        <v>1027</v>
      </c>
      <c r="B931" s="119" t="s">
        <v>1028</v>
      </c>
      <c r="C931" s="114" t="n">
        <v>48</v>
      </c>
      <c r="D931" s="115" t="n">
        <v>32.56210944</v>
      </c>
      <c r="E931" s="30" t="n">
        <v>34.190214912</v>
      </c>
      <c r="F931" s="31" t="n">
        <v>35.8997256576</v>
      </c>
      <c r="G931" s="31" t="n">
        <f aca="false">D931+D931*0.3</f>
        <v>42.330742272</v>
      </c>
      <c r="H931" s="116"/>
      <c r="I931" s="116"/>
      <c r="J931" s="116"/>
    </row>
    <row r="932" s="1" customFormat="true" ht="9.75" hidden="false" customHeight="true" outlineLevel="0" collapsed="false">
      <c r="A932" s="118" t="s">
        <v>1029</v>
      </c>
      <c r="B932" s="119" t="s">
        <v>1030</v>
      </c>
      <c r="C932" s="114" t="n">
        <v>74</v>
      </c>
      <c r="D932" s="115" t="n">
        <v>32.49312192</v>
      </c>
      <c r="E932" s="30" t="n">
        <v>34.117778016</v>
      </c>
      <c r="F932" s="31" t="n">
        <v>35.8236669168</v>
      </c>
      <c r="G932" s="31" t="n">
        <f aca="false">D932+D932*0.3</f>
        <v>42.241058496</v>
      </c>
      <c r="H932" s="116"/>
      <c r="I932" s="116"/>
      <c r="J932" s="116"/>
    </row>
    <row r="933" s="1" customFormat="true" ht="9.75" hidden="false" customHeight="true" outlineLevel="0" collapsed="false">
      <c r="A933" s="84" t="s">
        <v>1031</v>
      </c>
      <c r="B933" s="84"/>
      <c r="C933" s="84"/>
      <c r="D933" s="84"/>
      <c r="E933" s="84"/>
      <c r="F933" s="84"/>
      <c r="G933" s="31"/>
      <c r="H933" s="116"/>
      <c r="I933" s="116"/>
      <c r="J933" s="116"/>
    </row>
    <row r="934" s="1" customFormat="true" ht="9.75" hidden="false" customHeight="true" outlineLevel="0" collapsed="false">
      <c r="A934" s="58" t="s">
        <v>1032</v>
      </c>
      <c r="B934" s="117" t="s">
        <v>1033</v>
      </c>
      <c r="C934" s="114" t="n">
        <v>90</v>
      </c>
      <c r="D934" s="115" t="n">
        <v>28.36536864</v>
      </c>
      <c r="E934" s="30" t="n">
        <v>29.783637072</v>
      </c>
      <c r="F934" s="31" t="n">
        <v>31.2728189256</v>
      </c>
      <c r="G934" s="31" t="n">
        <f aca="false">D934+D934*0.3</f>
        <v>36.874979232</v>
      </c>
      <c r="H934" s="116"/>
      <c r="I934" s="116"/>
      <c r="J934" s="116"/>
    </row>
    <row r="935" s="1" customFormat="true" ht="9.75" hidden="false" customHeight="true" outlineLevel="0" collapsed="false">
      <c r="A935" s="58" t="s">
        <v>1032</v>
      </c>
      <c r="B935" s="117" t="s">
        <v>1034</v>
      </c>
      <c r="C935" s="114" t="n">
        <v>90</v>
      </c>
      <c r="D935" s="115" t="n">
        <v>29.4921648</v>
      </c>
      <c r="E935" s="30" t="n">
        <v>30.96677304</v>
      </c>
      <c r="F935" s="31" t="n">
        <v>32.515111692</v>
      </c>
      <c r="G935" s="31" t="n">
        <f aca="false">D935+D935*0.3</f>
        <v>38.33981424</v>
      </c>
      <c r="H935" s="116"/>
      <c r="I935" s="116"/>
      <c r="J935" s="116"/>
    </row>
    <row r="936" s="1" customFormat="true" ht="9.75" hidden="false" customHeight="true" outlineLevel="0" collapsed="false">
      <c r="A936" s="58" t="s">
        <v>1035</v>
      </c>
      <c r="B936" s="117" t="s">
        <v>1036</v>
      </c>
      <c r="C936" s="114" t="n">
        <v>90</v>
      </c>
      <c r="D936" s="115" t="n">
        <v>31.044384</v>
      </c>
      <c r="E936" s="30" t="n">
        <v>32.5966032</v>
      </c>
      <c r="F936" s="31" t="n">
        <v>34.22643336</v>
      </c>
      <c r="G936" s="31" t="n">
        <f aca="false">D936+D936*0.3</f>
        <v>40.3576992</v>
      </c>
      <c r="H936" s="116"/>
      <c r="I936" s="116"/>
      <c r="J936" s="116"/>
    </row>
    <row r="937" s="1" customFormat="true" ht="9.75" hidden="false" customHeight="true" outlineLevel="0" collapsed="false">
      <c r="A937" s="58" t="s">
        <v>1035</v>
      </c>
      <c r="B937" s="117" t="s">
        <v>1037</v>
      </c>
      <c r="C937" s="114" t="n">
        <v>90</v>
      </c>
      <c r="D937" s="115" t="n">
        <v>31.74575712</v>
      </c>
      <c r="E937" s="30" t="n">
        <v>33.333044976</v>
      </c>
      <c r="F937" s="31" t="n">
        <v>34.9996972248</v>
      </c>
      <c r="G937" s="31" t="n">
        <f aca="false">D937+D937*0.3</f>
        <v>41.269484256</v>
      </c>
      <c r="H937" s="116"/>
      <c r="I937" s="116"/>
      <c r="J937" s="116"/>
    </row>
    <row r="938" s="1" customFormat="true" ht="9.75" hidden="false" customHeight="true" outlineLevel="0" collapsed="false">
      <c r="A938" s="58" t="s">
        <v>1038</v>
      </c>
      <c r="B938" s="117" t="s">
        <v>1039</v>
      </c>
      <c r="C938" s="114" t="n">
        <v>48</v>
      </c>
      <c r="D938" s="115" t="n">
        <v>44.14051488</v>
      </c>
      <c r="E938" s="30" t="n">
        <v>46.347540624</v>
      </c>
      <c r="F938" s="31" t="n">
        <v>48.6649176552</v>
      </c>
      <c r="G938" s="31" t="n">
        <f aca="false">D938+D938*0.3</f>
        <v>57.382669344</v>
      </c>
      <c r="H938" s="116"/>
      <c r="I938" s="116"/>
      <c r="J938" s="116"/>
    </row>
    <row r="939" s="1" customFormat="true" ht="9.75" hidden="false" customHeight="true" outlineLevel="0" collapsed="false">
      <c r="A939" s="58" t="s">
        <v>1038</v>
      </c>
      <c r="B939" s="117" t="s">
        <v>1040</v>
      </c>
      <c r="C939" s="114" t="n">
        <v>48</v>
      </c>
      <c r="D939" s="115" t="n">
        <v>45.96868416</v>
      </c>
      <c r="E939" s="30" t="n">
        <v>48.267118368</v>
      </c>
      <c r="F939" s="31" t="n">
        <v>50.6804742864</v>
      </c>
      <c r="G939" s="31" t="n">
        <f aca="false">D939+D939*0.3</f>
        <v>59.759289408</v>
      </c>
      <c r="H939" s="116"/>
      <c r="I939" s="116"/>
      <c r="J939" s="116"/>
    </row>
    <row r="940" s="1" customFormat="true" ht="9.75" hidden="false" customHeight="true" outlineLevel="0" collapsed="false">
      <c r="A940" s="58" t="s">
        <v>1041</v>
      </c>
      <c r="B940" s="117" t="s">
        <v>1042</v>
      </c>
      <c r="C940" s="114" t="n">
        <v>72</v>
      </c>
      <c r="D940" s="115" t="n">
        <v>35.2411248</v>
      </c>
      <c r="E940" s="30" t="n">
        <v>37.00318104</v>
      </c>
      <c r="F940" s="31" t="n">
        <v>38.853340092</v>
      </c>
      <c r="G940" s="31" t="n">
        <f aca="false">D940+D940*0.3</f>
        <v>45.81346224</v>
      </c>
      <c r="H940" s="116"/>
      <c r="I940" s="116"/>
      <c r="J940" s="116"/>
    </row>
    <row r="941" s="1" customFormat="true" ht="9.75" hidden="false" customHeight="true" outlineLevel="0" collapsed="false">
      <c r="A941" s="58" t="s">
        <v>1041</v>
      </c>
      <c r="B941" s="117" t="s">
        <v>1043</v>
      </c>
      <c r="C941" s="114" t="n">
        <v>72</v>
      </c>
      <c r="D941" s="115" t="n">
        <v>36.505896</v>
      </c>
      <c r="E941" s="30" t="n">
        <v>38.3311908</v>
      </c>
      <c r="F941" s="31" t="n">
        <v>40.24775034</v>
      </c>
      <c r="G941" s="31" t="n">
        <f aca="false">D941+D941*0.3</f>
        <v>47.4576648</v>
      </c>
      <c r="H941" s="116"/>
      <c r="I941" s="116"/>
      <c r="J941" s="116"/>
    </row>
    <row r="942" s="1" customFormat="true" ht="9.75" hidden="false" customHeight="true" outlineLevel="0" collapsed="false">
      <c r="A942" s="58" t="s">
        <v>1044</v>
      </c>
      <c r="B942" s="117" t="s">
        <v>1045</v>
      </c>
      <c r="C942" s="114" t="n">
        <v>72</v>
      </c>
      <c r="D942" s="115" t="n">
        <v>38.33406528</v>
      </c>
      <c r="E942" s="30" t="n">
        <v>40.250768544</v>
      </c>
      <c r="F942" s="31" t="n">
        <v>42.2633069712</v>
      </c>
      <c r="G942" s="31" t="n">
        <f aca="false">D942+D942*0.3</f>
        <v>49.834284864</v>
      </c>
      <c r="H942" s="116"/>
      <c r="I942" s="116"/>
      <c r="J942" s="116"/>
    </row>
    <row r="943" s="1" customFormat="true" ht="9.75" hidden="false" customHeight="true" outlineLevel="0" collapsed="false">
      <c r="A943" s="58" t="s">
        <v>1046</v>
      </c>
      <c r="B943" s="117" t="s">
        <v>1047</v>
      </c>
      <c r="C943" s="114" t="n">
        <v>72</v>
      </c>
      <c r="D943" s="115" t="n">
        <v>39.44936352</v>
      </c>
      <c r="E943" s="30" t="n">
        <v>41.421831696</v>
      </c>
      <c r="F943" s="31" t="n">
        <v>43.4929232808</v>
      </c>
      <c r="G943" s="31" t="n">
        <f aca="false">D943+D943*0.3</f>
        <v>51.284172576</v>
      </c>
      <c r="H943" s="116"/>
      <c r="I943" s="116"/>
      <c r="J943" s="116"/>
    </row>
    <row r="944" s="1" customFormat="true" ht="9.75" hidden="false" customHeight="true" outlineLevel="0" collapsed="false">
      <c r="A944" s="58" t="s">
        <v>1048</v>
      </c>
      <c r="B944" s="117" t="s">
        <v>1049</v>
      </c>
      <c r="C944" s="114" t="n">
        <v>48</v>
      </c>
      <c r="D944" s="115" t="n">
        <v>50.55635424</v>
      </c>
      <c r="E944" s="30" t="n">
        <v>53.084171952</v>
      </c>
      <c r="F944" s="31" t="n">
        <v>55.7383805496</v>
      </c>
      <c r="G944" s="31" t="n">
        <f aca="false">D944+D944*0.3</f>
        <v>65.723260512</v>
      </c>
      <c r="H944" s="116"/>
      <c r="I944" s="116"/>
      <c r="J944" s="116"/>
    </row>
    <row r="945" s="1" customFormat="true" ht="9.75" hidden="false" customHeight="true" outlineLevel="0" collapsed="false">
      <c r="A945" s="58" t="s">
        <v>1050</v>
      </c>
      <c r="B945" s="117" t="s">
        <v>1051</v>
      </c>
      <c r="C945" s="114" t="n">
        <v>48</v>
      </c>
      <c r="D945" s="115" t="n">
        <v>52.07407968</v>
      </c>
      <c r="E945" s="30" t="n">
        <v>54.677783664</v>
      </c>
      <c r="F945" s="31" t="n">
        <v>57.4116728472</v>
      </c>
      <c r="G945" s="31" t="n">
        <f aca="false">D945+D945*0.3</f>
        <v>67.696303584</v>
      </c>
      <c r="H945" s="116"/>
      <c r="I945" s="116"/>
      <c r="J945" s="116"/>
    </row>
    <row r="946" s="1" customFormat="true" ht="9.75" hidden="false" customHeight="true" outlineLevel="0" collapsed="false">
      <c r="A946" s="58" t="s">
        <v>1052</v>
      </c>
      <c r="B946" s="117" t="s">
        <v>1053</v>
      </c>
      <c r="C946" s="114" t="n">
        <v>48</v>
      </c>
      <c r="D946" s="115" t="n">
        <v>60.72051552</v>
      </c>
      <c r="E946" s="30" t="n">
        <v>63.756541296</v>
      </c>
      <c r="F946" s="31" t="n">
        <v>66.9443683608</v>
      </c>
      <c r="G946" s="31" t="n">
        <f aca="false">D946+D946*0.3</f>
        <v>78.936670176</v>
      </c>
      <c r="H946" s="116"/>
      <c r="I946" s="116"/>
      <c r="J946" s="116"/>
    </row>
    <row r="947" s="1" customFormat="true" ht="9.75" hidden="false" customHeight="true" outlineLevel="0" collapsed="false">
      <c r="A947" s="58" t="s">
        <v>1054</v>
      </c>
      <c r="B947" s="117" t="s">
        <v>1055</v>
      </c>
      <c r="C947" s="114" t="n">
        <v>48</v>
      </c>
      <c r="D947" s="115" t="n">
        <v>62.52568896</v>
      </c>
      <c r="E947" s="30" t="n">
        <v>65.651973408</v>
      </c>
      <c r="F947" s="31" t="n">
        <v>68.9345720784</v>
      </c>
      <c r="G947" s="31" t="n">
        <f aca="false">D947+D947*0.3</f>
        <v>81.283395648</v>
      </c>
      <c r="H947" s="116"/>
      <c r="I947" s="116"/>
      <c r="J947" s="116"/>
    </row>
    <row r="948" s="1" customFormat="true" ht="9.75" hidden="false" customHeight="true" outlineLevel="0" collapsed="false">
      <c r="A948" s="58" t="s">
        <v>1056</v>
      </c>
      <c r="B948" s="117" t="s">
        <v>1057</v>
      </c>
      <c r="C948" s="114" t="n">
        <v>90</v>
      </c>
      <c r="D948" s="115" t="n">
        <v>36.78184608</v>
      </c>
      <c r="E948" s="30" t="n">
        <v>38.620938384</v>
      </c>
      <c r="F948" s="31" t="n">
        <v>40.5519853032</v>
      </c>
      <c r="G948" s="31" t="n">
        <f aca="false">D948+D948*0.3</f>
        <v>47.816399904</v>
      </c>
      <c r="H948" s="116"/>
      <c r="I948" s="116"/>
      <c r="J948" s="116"/>
    </row>
    <row r="949" s="1" customFormat="true" ht="9.75" hidden="false" customHeight="true" outlineLevel="0" collapsed="false">
      <c r="A949" s="58" t="s">
        <v>1058</v>
      </c>
      <c r="B949" s="117" t="s">
        <v>1059</v>
      </c>
      <c r="C949" s="114" t="n">
        <v>90</v>
      </c>
      <c r="D949" s="115" t="n">
        <v>38.58701952</v>
      </c>
      <c r="E949" s="30" t="n">
        <v>40.516370496</v>
      </c>
      <c r="F949" s="31" t="n">
        <v>42.5421890208</v>
      </c>
      <c r="G949" s="31" t="n">
        <f aca="false">D949+D949*0.3</f>
        <v>50.163125376</v>
      </c>
      <c r="H949" s="116"/>
      <c r="I949" s="116"/>
      <c r="J949" s="116"/>
    </row>
    <row r="950" s="1" customFormat="true" ht="9.75" hidden="false" customHeight="true" outlineLevel="0" collapsed="false">
      <c r="A950" s="58" t="s">
        <v>1060</v>
      </c>
      <c r="B950" s="117" t="s">
        <v>1061</v>
      </c>
      <c r="C950" s="114" t="n">
        <v>90</v>
      </c>
      <c r="D950" s="115" t="n">
        <v>49.99295616</v>
      </c>
      <c r="E950" s="30" t="n">
        <v>52.492603968</v>
      </c>
      <c r="F950" s="31" t="n">
        <v>55.1172341664</v>
      </c>
      <c r="G950" s="31" t="n">
        <f aca="false">D950+D950*0.3</f>
        <v>64.990843008</v>
      </c>
      <c r="H950" s="116"/>
      <c r="I950" s="116"/>
      <c r="J950" s="116"/>
    </row>
    <row r="951" s="1" customFormat="true" ht="9.75" hidden="false" customHeight="true" outlineLevel="0" collapsed="false">
      <c r="A951" s="58" t="s">
        <v>1062</v>
      </c>
      <c r="B951" s="117" t="s">
        <v>1063</v>
      </c>
      <c r="C951" s="114" t="n">
        <v>90</v>
      </c>
      <c r="D951" s="115" t="n">
        <v>51.54517536</v>
      </c>
      <c r="E951" s="30" t="n">
        <v>54.122434128</v>
      </c>
      <c r="F951" s="31" t="n">
        <v>56.8285558344</v>
      </c>
      <c r="G951" s="31" t="n">
        <f aca="false">D951+D951*0.3</f>
        <v>67.008727968</v>
      </c>
      <c r="H951" s="116"/>
      <c r="I951" s="116"/>
      <c r="J951" s="116"/>
    </row>
    <row r="952" s="1" customFormat="true" ht="9.75" hidden="false" customHeight="true" outlineLevel="0" collapsed="false">
      <c r="A952" s="58" t="s">
        <v>1064</v>
      </c>
      <c r="B952" s="117" t="s">
        <v>1065</v>
      </c>
      <c r="C952" s="114" t="n">
        <v>90</v>
      </c>
      <c r="D952" s="115" t="n">
        <v>44.0370336</v>
      </c>
      <c r="E952" s="30" t="n">
        <v>46.23888528</v>
      </c>
      <c r="F952" s="31" t="n">
        <v>48.550829544</v>
      </c>
      <c r="G952" s="31" t="n">
        <f aca="false">D952+D952*0.3</f>
        <v>57.24814368</v>
      </c>
      <c r="H952" s="116"/>
      <c r="I952" s="116"/>
      <c r="J952" s="116"/>
    </row>
    <row r="953" s="1" customFormat="true" ht="9.75" hidden="false" customHeight="true" outlineLevel="0" collapsed="false">
      <c r="A953" s="58" t="s">
        <v>1066</v>
      </c>
      <c r="B953" s="117" t="s">
        <v>1067</v>
      </c>
      <c r="C953" s="114" t="n">
        <v>90</v>
      </c>
      <c r="D953" s="115" t="n">
        <v>45.8192112</v>
      </c>
      <c r="E953" s="30" t="n">
        <v>48.11017176</v>
      </c>
      <c r="F953" s="31" t="n">
        <v>50.515680348</v>
      </c>
      <c r="G953" s="31" t="n">
        <f aca="false">D953+D953*0.3</f>
        <v>59.56497456</v>
      </c>
      <c r="H953" s="116"/>
      <c r="I953" s="116"/>
      <c r="J953" s="116"/>
    </row>
    <row r="954" s="1" customFormat="true" ht="9.75" hidden="false" customHeight="true" outlineLevel="0" collapsed="false">
      <c r="A954" s="58" t="s">
        <v>1068</v>
      </c>
      <c r="B954" s="117" t="s">
        <v>1069</v>
      </c>
      <c r="C954" s="114" t="n">
        <v>90</v>
      </c>
      <c r="D954" s="115" t="n">
        <v>57.98401056</v>
      </c>
      <c r="E954" s="30" t="n">
        <v>60.883211088</v>
      </c>
      <c r="F954" s="31" t="n">
        <v>63.9273716424</v>
      </c>
      <c r="G954" s="31" t="n">
        <f aca="false">D954+D954*0.3</f>
        <v>75.379213728</v>
      </c>
      <c r="H954" s="116"/>
      <c r="I954" s="116"/>
      <c r="J954" s="116"/>
    </row>
    <row r="955" s="1" customFormat="true" ht="9.75" hidden="false" customHeight="true" outlineLevel="0" collapsed="false">
      <c r="A955" s="58" t="s">
        <v>1070</v>
      </c>
      <c r="B955" s="117" t="s">
        <v>1071</v>
      </c>
      <c r="C955" s="114" t="n">
        <v>90</v>
      </c>
      <c r="D955" s="115" t="n">
        <v>59.47874016</v>
      </c>
      <c r="E955" s="30" t="n">
        <v>62.452677168</v>
      </c>
      <c r="F955" s="31" t="n">
        <v>65.5753110264</v>
      </c>
      <c r="G955" s="31" t="n">
        <f aca="false">D955+D955*0.3</f>
        <v>77.322362208</v>
      </c>
      <c r="H955" s="116"/>
      <c r="I955" s="116"/>
      <c r="J955" s="116"/>
    </row>
    <row r="956" s="1" customFormat="true" ht="9.75" hidden="false" customHeight="true" outlineLevel="0" collapsed="false">
      <c r="A956" s="58" t="s">
        <v>1072</v>
      </c>
      <c r="B956" s="117" t="s">
        <v>1073</v>
      </c>
      <c r="C956" s="114" t="n">
        <v>90</v>
      </c>
      <c r="D956" s="115" t="n">
        <v>51.86711712</v>
      </c>
      <c r="E956" s="30" t="n">
        <v>54.460472976</v>
      </c>
      <c r="F956" s="31" t="n">
        <v>57.1834966248</v>
      </c>
      <c r="G956" s="31" t="n">
        <f aca="false">D956+D956*0.3</f>
        <v>67.427252256</v>
      </c>
      <c r="H956" s="116"/>
      <c r="I956" s="116"/>
      <c r="J956" s="116"/>
    </row>
    <row r="957" s="1" customFormat="true" ht="9.75" hidden="false" customHeight="true" outlineLevel="0" collapsed="false">
      <c r="A957" s="58" t="s">
        <v>1072</v>
      </c>
      <c r="B957" s="117" t="s">
        <v>1074</v>
      </c>
      <c r="C957" s="114" t="n">
        <v>90</v>
      </c>
      <c r="D957" s="115" t="n">
        <v>52.97091744</v>
      </c>
      <c r="E957" s="30" t="n">
        <v>55.619463312</v>
      </c>
      <c r="F957" s="31" t="n">
        <v>58.4004364776</v>
      </c>
      <c r="G957" s="31" t="n">
        <f aca="false">D957+D957*0.3</f>
        <v>68.862192672</v>
      </c>
      <c r="H957" s="116"/>
      <c r="I957" s="116"/>
      <c r="J957" s="116"/>
    </row>
    <row r="958" s="1" customFormat="true" ht="9.75" hidden="false" customHeight="true" outlineLevel="0" collapsed="false">
      <c r="A958" s="58" t="s">
        <v>1075</v>
      </c>
      <c r="B958" s="117" t="s">
        <v>1076</v>
      </c>
      <c r="C958" s="114" t="n">
        <v>90</v>
      </c>
      <c r="D958" s="115" t="n">
        <v>40.92109728</v>
      </c>
      <c r="E958" s="30" t="n">
        <v>42.967152144</v>
      </c>
      <c r="F958" s="31" t="n">
        <v>45.1155097512</v>
      </c>
      <c r="G958" s="31" t="n">
        <f aca="false">D958+D958*0.3</f>
        <v>53.197426464</v>
      </c>
      <c r="H958" s="116"/>
      <c r="I958" s="116"/>
      <c r="J958" s="116"/>
    </row>
    <row r="959" s="1" customFormat="true" ht="9.75" hidden="false" customHeight="true" outlineLevel="0" collapsed="false">
      <c r="A959" s="58" t="s">
        <v>1075</v>
      </c>
      <c r="B959" s="117" t="s">
        <v>1077</v>
      </c>
      <c r="C959" s="114" t="n">
        <v>90</v>
      </c>
      <c r="D959" s="115" t="n">
        <v>41.76044544</v>
      </c>
      <c r="E959" s="30" t="n">
        <v>43.848467712</v>
      </c>
      <c r="F959" s="31" t="n">
        <v>46.0408910976</v>
      </c>
      <c r="G959" s="31" t="n">
        <f aca="false">D959+D959*0.3</f>
        <v>54.288579072</v>
      </c>
      <c r="H959" s="116"/>
      <c r="I959" s="116"/>
      <c r="J959" s="116"/>
    </row>
    <row r="960" s="1" customFormat="true" ht="9.75" hidden="false" customHeight="true" outlineLevel="0" collapsed="false">
      <c r="A960" s="58" t="s">
        <v>1078</v>
      </c>
      <c r="B960" s="117" t="s">
        <v>1079</v>
      </c>
      <c r="C960" s="114" t="n">
        <v>90</v>
      </c>
      <c r="D960" s="115" t="n">
        <v>52.87893408</v>
      </c>
      <c r="E960" s="30" t="n">
        <v>55.522880784</v>
      </c>
      <c r="F960" s="31" t="n">
        <v>58.2990248232</v>
      </c>
      <c r="G960" s="31" t="n">
        <f aca="false">D960+D960*0.3</f>
        <v>68.742614304</v>
      </c>
      <c r="H960" s="116"/>
      <c r="I960" s="116"/>
      <c r="J960" s="116"/>
    </row>
    <row r="961" s="1" customFormat="true" ht="9.75" hidden="false" customHeight="true" outlineLevel="0" collapsed="false">
      <c r="A961" s="58" t="s">
        <v>1078</v>
      </c>
      <c r="B961" s="117" t="s">
        <v>1080</v>
      </c>
      <c r="C961" s="114" t="n">
        <v>90</v>
      </c>
      <c r="D961" s="115" t="n">
        <v>54.2126928</v>
      </c>
      <c r="E961" s="30" t="n">
        <v>56.92332744</v>
      </c>
      <c r="F961" s="31" t="n">
        <v>59.769493812</v>
      </c>
      <c r="G961" s="31" t="n">
        <f aca="false">D961+D961*0.3</f>
        <v>70.47650064</v>
      </c>
      <c r="H961" s="116"/>
      <c r="I961" s="116"/>
      <c r="J961" s="116"/>
    </row>
    <row r="962" s="1" customFormat="true" ht="9.75" hidden="false" customHeight="true" outlineLevel="0" collapsed="false">
      <c r="A962" s="58" t="s">
        <v>1081</v>
      </c>
      <c r="B962" s="117" t="s">
        <v>1082</v>
      </c>
      <c r="C962" s="114" t="n">
        <v>90</v>
      </c>
      <c r="D962" s="115" t="n">
        <v>47.79685344</v>
      </c>
      <c r="E962" s="30" t="n">
        <v>50.186696112</v>
      </c>
      <c r="F962" s="31" t="n">
        <v>52.6960309176</v>
      </c>
      <c r="G962" s="31" t="n">
        <f aca="false">D962+D962*0.3</f>
        <v>62.135909472</v>
      </c>
      <c r="H962" s="116"/>
      <c r="I962" s="116"/>
      <c r="J962" s="116"/>
    </row>
    <row r="963" s="1" customFormat="true" ht="9.75" hidden="false" customHeight="true" outlineLevel="0" collapsed="false">
      <c r="A963" s="58" t="s">
        <v>1081</v>
      </c>
      <c r="B963" s="117" t="s">
        <v>1083</v>
      </c>
      <c r="C963" s="114" t="n">
        <v>90</v>
      </c>
      <c r="D963" s="115" t="n">
        <v>49.37206848</v>
      </c>
      <c r="E963" s="30" t="n">
        <v>51.840671904</v>
      </c>
      <c r="F963" s="31" t="n">
        <v>54.4327054992</v>
      </c>
      <c r="G963" s="31" t="n">
        <f aca="false">D963+D963*0.3</f>
        <v>64.183689024</v>
      </c>
      <c r="H963" s="116"/>
      <c r="I963" s="116"/>
      <c r="J963" s="116"/>
    </row>
    <row r="964" s="1" customFormat="true" ht="9.75" hidden="false" customHeight="true" outlineLevel="0" collapsed="false">
      <c r="A964" s="58" t="s">
        <v>1084</v>
      </c>
      <c r="B964" s="117" t="s">
        <v>1085</v>
      </c>
      <c r="C964" s="114" t="n">
        <v>90</v>
      </c>
      <c r="D964" s="115" t="n">
        <v>62.41070976</v>
      </c>
      <c r="E964" s="30" t="n">
        <v>65.531245248</v>
      </c>
      <c r="F964" s="31" t="n">
        <v>68.8078075104</v>
      </c>
      <c r="G964" s="31" t="n">
        <f aca="false">D964+D964*0.3</f>
        <v>81.133922688</v>
      </c>
      <c r="H964" s="116"/>
      <c r="I964" s="116"/>
      <c r="J964" s="116"/>
    </row>
    <row r="965" s="1" customFormat="true" ht="9.75" hidden="false" customHeight="true" outlineLevel="0" collapsed="false">
      <c r="A965" s="58" t="s">
        <v>1084</v>
      </c>
      <c r="B965" s="117" t="s">
        <v>1086</v>
      </c>
      <c r="C965" s="114" t="n">
        <v>90</v>
      </c>
      <c r="D965" s="115" t="n">
        <v>63.88244352</v>
      </c>
      <c r="E965" s="30" t="n">
        <v>67.076565696</v>
      </c>
      <c r="F965" s="31" t="n">
        <v>70.4303939808</v>
      </c>
      <c r="G965" s="31" t="n">
        <f aca="false">D965+D965*0.3</f>
        <v>83.047176576</v>
      </c>
      <c r="H965" s="116"/>
      <c r="I965" s="116"/>
      <c r="J965" s="116"/>
    </row>
    <row r="966" s="1" customFormat="true" ht="9.75" hidden="false" customHeight="true" outlineLevel="0" collapsed="false">
      <c r="A966" s="58" t="s">
        <v>1087</v>
      </c>
      <c r="B966" s="117" t="s">
        <v>1088</v>
      </c>
      <c r="C966" s="114" t="n">
        <v>90</v>
      </c>
      <c r="D966" s="115" t="n">
        <v>57.13316448</v>
      </c>
      <c r="E966" s="30" t="n">
        <v>59.989822704</v>
      </c>
      <c r="F966" s="31" t="n">
        <v>62.9893138392</v>
      </c>
      <c r="G966" s="31" t="n">
        <f aca="false">D966+D966*0.3</f>
        <v>74.273113824</v>
      </c>
      <c r="H966" s="116"/>
      <c r="I966" s="116"/>
      <c r="J966" s="116"/>
    </row>
    <row r="967" s="1" customFormat="true" ht="9.75" hidden="false" customHeight="true" outlineLevel="0" collapsed="false">
      <c r="A967" s="58" t="s">
        <v>1087</v>
      </c>
      <c r="B967" s="117" t="s">
        <v>1089</v>
      </c>
      <c r="C967" s="114" t="n">
        <v>90</v>
      </c>
      <c r="D967" s="115" t="n">
        <v>58.42093152</v>
      </c>
      <c r="E967" s="30" t="n">
        <v>61.341978096</v>
      </c>
      <c r="F967" s="31" t="n">
        <v>64.4090770008</v>
      </c>
      <c r="G967" s="31" t="n">
        <f aca="false">D967+D967*0.3</f>
        <v>75.947210976</v>
      </c>
      <c r="H967" s="116"/>
      <c r="I967" s="116"/>
      <c r="J967" s="116"/>
    </row>
    <row r="968" s="1" customFormat="true" ht="9.75" hidden="false" customHeight="true" outlineLevel="0" collapsed="false">
      <c r="A968" s="58" t="s">
        <v>1090</v>
      </c>
      <c r="B968" s="117" t="s">
        <v>1091</v>
      </c>
      <c r="C968" s="114" t="n">
        <v>90</v>
      </c>
      <c r="D968" s="115" t="n">
        <v>55.28199936</v>
      </c>
      <c r="E968" s="30" t="n">
        <v>58.046099328</v>
      </c>
      <c r="F968" s="31" t="n">
        <v>60.9484042944</v>
      </c>
      <c r="G968" s="31" t="n">
        <f aca="false">D968+D968*0.3</f>
        <v>71.866599168</v>
      </c>
      <c r="H968" s="116"/>
      <c r="I968" s="116"/>
      <c r="J968" s="116"/>
    </row>
    <row r="969" s="1" customFormat="true" ht="9.75" hidden="false" customHeight="true" outlineLevel="0" collapsed="false">
      <c r="A969" s="58" t="s">
        <v>1090</v>
      </c>
      <c r="B969" s="117" t="s">
        <v>1092</v>
      </c>
      <c r="C969" s="114" t="n">
        <v>90</v>
      </c>
      <c r="D969" s="115" t="n">
        <v>57.21364992</v>
      </c>
      <c r="E969" s="30" t="n">
        <v>60.074332416</v>
      </c>
      <c r="F969" s="31" t="n">
        <v>63.0780490368</v>
      </c>
      <c r="G969" s="31" t="n">
        <f aca="false">D969+D969*0.3</f>
        <v>74.377744896</v>
      </c>
      <c r="H969" s="116"/>
      <c r="I969" s="116"/>
      <c r="J969" s="116"/>
    </row>
    <row r="970" customFormat="false" ht="9.75" hidden="false" customHeight="true" outlineLevel="0" collapsed="false">
      <c r="A970" s="58" t="s">
        <v>1093</v>
      </c>
      <c r="B970" s="117" t="s">
        <v>1094</v>
      </c>
      <c r="C970" s="114" t="n">
        <v>108</v>
      </c>
      <c r="D970" s="115" t="n">
        <v>40.3576992</v>
      </c>
      <c r="E970" s="30" t="n">
        <v>42.37558416</v>
      </c>
      <c r="F970" s="31" t="n">
        <v>44.494363368</v>
      </c>
      <c r="G970" s="31" t="n">
        <f aca="false">D970+D970*0.3</f>
        <v>52.46500896</v>
      </c>
      <c r="H970" s="116"/>
      <c r="I970" s="116"/>
      <c r="J970" s="116"/>
    </row>
    <row r="971" customFormat="false" ht="9.75" hidden="false" customHeight="true" outlineLevel="0" collapsed="false">
      <c r="A971" s="58" t="s">
        <v>1095</v>
      </c>
      <c r="B971" s="117" t="s">
        <v>1096</v>
      </c>
      <c r="C971" s="114" t="n">
        <v>108</v>
      </c>
      <c r="D971" s="115" t="n">
        <v>41.5649808</v>
      </c>
      <c r="E971" s="30" t="n">
        <v>43.64322984</v>
      </c>
      <c r="F971" s="31" t="n">
        <v>45.825391332</v>
      </c>
      <c r="G971" s="31" t="n">
        <f aca="false">D971+D971*0.3</f>
        <v>54.03447504</v>
      </c>
      <c r="H971" s="116"/>
      <c r="I971" s="116"/>
      <c r="J971" s="116"/>
    </row>
    <row r="972" customFormat="false" ht="9.75" hidden="false" customHeight="true" outlineLevel="0" collapsed="false">
      <c r="A972" s="58" t="s">
        <v>1097</v>
      </c>
      <c r="B972" s="117" t="s">
        <v>1098</v>
      </c>
      <c r="C972" s="114" t="n">
        <v>108</v>
      </c>
      <c r="D972" s="115" t="n">
        <v>44.3819712</v>
      </c>
      <c r="E972" s="30" t="n">
        <v>46.60106976</v>
      </c>
      <c r="F972" s="31" t="n">
        <v>48.931123248</v>
      </c>
      <c r="G972" s="31" t="n">
        <f aca="false">D972+D972*0.3</f>
        <v>57.69656256</v>
      </c>
      <c r="H972" s="116"/>
      <c r="I972" s="116"/>
      <c r="J972" s="116"/>
    </row>
    <row r="973" customFormat="false" ht="9.75" hidden="false" customHeight="true" outlineLevel="0" collapsed="false">
      <c r="A973" s="58" t="s">
        <v>1097</v>
      </c>
      <c r="B973" s="117" t="s">
        <v>1099</v>
      </c>
      <c r="C973" s="114" t="n">
        <v>108</v>
      </c>
      <c r="D973" s="115" t="n">
        <v>45.704232</v>
      </c>
      <c r="E973" s="30" t="n">
        <v>47.9894436</v>
      </c>
      <c r="F973" s="31" t="n">
        <v>50.38891578</v>
      </c>
      <c r="G973" s="31" t="n">
        <f aca="false">D973+D973*0.3</f>
        <v>59.4155016</v>
      </c>
      <c r="H973" s="116"/>
      <c r="I973" s="116"/>
      <c r="J973" s="116"/>
    </row>
    <row r="974" customFormat="false" ht="9.75" hidden="false" customHeight="true" outlineLevel="0" collapsed="false">
      <c r="A974" s="58" t="s">
        <v>1100</v>
      </c>
      <c r="B974" s="117" t="s">
        <v>1101</v>
      </c>
      <c r="C974" s="114" t="n">
        <v>72</v>
      </c>
      <c r="D974" s="115" t="n">
        <v>16.22356512</v>
      </c>
      <c r="E974" s="30" t="n">
        <v>17.034743376</v>
      </c>
      <c r="F974" s="31" t="n">
        <v>17.8864805448</v>
      </c>
      <c r="G974" s="31" t="n">
        <f aca="false">D974+D974*0.3</f>
        <v>21.090634656</v>
      </c>
      <c r="H974" s="116"/>
      <c r="I974" s="116"/>
      <c r="J974" s="116"/>
    </row>
    <row r="975" customFormat="false" ht="9.75" hidden="false" customHeight="true" outlineLevel="0" collapsed="false">
      <c r="A975" s="58" t="s">
        <v>1100</v>
      </c>
      <c r="B975" s="117" t="s">
        <v>1102</v>
      </c>
      <c r="C975" s="114" t="n">
        <v>72</v>
      </c>
      <c r="D975" s="115" t="n">
        <v>16.62599232</v>
      </c>
      <c r="E975" s="30" t="n">
        <v>17.457291936</v>
      </c>
      <c r="F975" s="31" t="n">
        <v>18.3301565328</v>
      </c>
      <c r="G975" s="31" t="n">
        <f aca="false">D975+D975*0.3</f>
        <v>21.613790016</v>
      </c>
      <c r="H975" s="116"/>
      <c r="I975" s="116"/>
      <c r="J975" s="116"/>
    </row>
    <row r="976" customFormat="false" ht="9.75" hidden="false" customHeight="true" outlineLevel="0" collapsed="false">
      <c r="A976" s="58" t="s">
        <v>1103</v>
      </c>
      <c r="B976" s="117" t="s">
        <v>1104</v>
      </c>
      <c r="C976" s="114" t="n">
        <v>450</v>
      </c>
      <c r="D976" s="115" t="n">
        <v>6.7744</v>
      </c>
      <c r="E976" s="30" t="n">
        <v>7.11312</v>
      </c>
      <c r="F976" s="31" t="n">
        <v>7.468776</v>
      </c>
      <c r="G976" s="31" t="n">
        <f aca="false">D976+D976*0.3</f>
        <v>8.80672</v>
      </c>
      <c r="H976" s="116"/>
      <c r="I976" s="116"/>
      <c r="J976" s="116"/>
    </row>
    <row r="977" customFormat="false" ht="9.75" hidden="false" customHeight="true" outlineLevel="0" collapsed="false">
      <c r="A977" s="58" t="s">
        <v>1103</v>
      </c>
      <c r="B977" s="117" t="s">
        <v>1105</v>
      </c>
      <c r="C977" s="114" t="n">
        <v>450</v>
      </c>
      <c r="D977" s="115" t="n">
        <v>6.91024992</v>
      </c>
      <c r="E977" s="30" t="n">
        <v>7.255762416</v>
      </c>
      <c r="F977" s="31" t="n">
        <v>7.6185505368</v>
      </c>
      <c r="G977" s="31" t="n">
        <f aca="false">D977+D977*0.3</f>
        <v>8.983324896</v>
      </c>
      <c r="H977" s="116"/>
      <c r="I977" s="116"/>
      <c r="J977" s="116"/>
    </row>
    <row r="978" customFormat="false" ht="9.75" hidden="false" customHeight="true" outlineLevel="0" collapsed="false">
      <c r="A978" s="58" t="s">
        <v>1106</v>
      </c>
      <c r="B978" s="117" t="s">
        <v>1107</v>
      </c>
      <c r="C978" s="114" t="n">
        <v>108</v>
      </c>
      <c r="D978" s="115" t="n">
        <v>44.91087552</v>
      </c>
      <c r="E978" s="30" t="n">
        <v>47.156419296</v>
      </c>
      <c r="F978" s="31" t="n">
        <v>49.5142402608</v>
      </c>
      <c r="G978" s="31" t="n">
        <f aca="false">D978+D978*0.3</f>
        <v>58.384138176</v>
      </c>
      <c r="H978" s="116"/>
      <c r="I978" s="116"/>
      <c r="J978" s="116"/>
    </row>
    <row r="979" customFormat="false" ht="9.75" hidden="false" customHeight="true" outlineLevel="0" collapsed="false">
      <c r="A979" s="58" t="s">
        <v>1106</v>
      </c>
      <c r="B979" s="117" t="s">
        <v>1108</v>
      </c>
      <c r="C979" s="114" t="n">
        <v>108</v>
      </c>
      <c r="D979" s="115" t="n">
        <v>46.25613216</v>
      </c>
      <c r="E979" s="30" t="n">
        <v>48.568938768</v>
      </c>
      <c r="F979" s="31" t="n">
        <v>50.9973857064</v>
      </c>
      <c r="G979" s="31" t="n">
        <f aca="false">D979+D979*0.3</f>
        <v>60.132971808</v>
      </c>
      <c r="H979" s="116"/>
      <c r="I979" s="116"/>
      <c r="J979" s="116"/>
    </row>
    <row r="980" customFormat="false" ht="9.75" hidden="false" customHeight="true" outlineLevel="0" collapsed="false">
      <c r="A980" s="58" t="s">
        <v>1109</v>
      </c>
      <c r="B980" s="117" t="s">
        <v>1110</v>
      </c>
      <c r="C980" s="114" t="n">
        <v>72</v>
      </c>
      <c r="D980" s="115" t="n">
        <v>48.83166624</v>
      </c>
      <c r="E980" s="30" t="n">
        <v>51.273249552</v>
      </c>
      <c r="F980" s="31" t="n">
        <v>53.8369120296</v>
      </c>
      <c r="G980" s="31" t="n">
        <f aca="false">D980+D980*0.3</f>
        <v>63.481166112</v>
      </c>
      <c r="H980" s="116"/>
      <c r="I980" s="116"/>
      <c r="J980" s="116"/>
    </row>
    <row r="981" customFormat="false" ht="9.75" hidden="false" customHeight="true" outlineLevel="0" collapsed="false">
      <c r="A981" s="58" t="s">
        <v>1109</v>
      </c>
      <c r="B981" s="117" t="s">
        <v>1111</v>
      </c>
      <c r="C981" s="114" t="n">
        <v>72</v>
      </c>
      <c r="D981" s="115" t="n">
        <v>50.33789376</v>
      </c>
      <c r="E981" s="30" t="n">
        <v>52.854788448</v>
      </c>
      <c r="F981" s="31" t="n">
        <v>55.4975278704</v>
      </c>
      <c r="G981" s="31" t="n">
        <f aca="false">D981+D981*0.3</f>
        <v>65.439261888</v>
      </c>
      <c r="H981" s="116"/>
      <c r="I981" s="116"/>
      <c r="J981" s="116"/>
    </row>
    <row r="982" customFormat="false" ht="9.75" hidden="false" customHeight="true" outlineLevel="0" collapsed="false">
      <c r="A982" s="58" t="s">
        <v>1112</v>
      </c>
      <c r="B982" s="117" t="s">
        <v>1113</v>
      </c>
      <c r="C982" s="114" t="n">
        <v>60</v>
      </c>
      <c r="D982" s="115" t="n">
        <v>57.58158336</v>
      </c>
      <c r="E982" s="30" t="n">
        <v>60.460662528</v>
      </c>
      <c r="F982" s="31" t="n">
        <v>63.4836956544</v>
      </c>
      <c r="G982" s="31" t="n">
        <f aca="false">D982+D982*0.3</f>
        <v>74.856058368</v>
      </c>
      <c r="H982" s="116"/>
      <c r="I982" s="116" t="n">
        <v>16</v>
      </c>
      <c r="J982" s="116"/>
    </row>
    <row r="983" customFormat="false" ht="9.75" hidden="false" customHeight="true" outlineLevel="0" collapsed="false">
      <c r="A983" s="58" t="s">
        <v>1114</v>
      </c>
      <c r="B983" s="117" t="s">
        <v>1115</v>
      </c>
      <c r="C983" s="114" t="n">
        <v>60</v>
      </c>
      <c r="D983" s="115" t="n">
        <v>60.45606336</v>
      </c>
      <c r="E983" s="30" t="n">
        <v>63.478866528</v>
      </c>
      <c r="F983" s="31" t="n">
        <v>66.6528098544</v>
      </c>
      <c r="G983" s="31" t="n">
        <f aca="false">D983+D983*0.3</f>
        <v>78.592882368</v>
      </c>
      <c r="H983" s="116"/>
      <c r="I983" s="116"/>
      <c r="J983" s="116"/>
    </row>
    <row r="984" customFormat="false" ht="9.75" hidden="false" customHeight="true" outlineLevel="0" collapsed="false">
      <c r="A984" s="120" t="s">
        <v>1116</v>
      </c>
      <c r="B984" s="117" t="s">
        <v>1117</v>
      </c>
      <c r="C984" s="114" t="n">
        <v>30</v>
      </c>
      <c r="D984" s="115" t="n">
        <v>85.85496864</v>
      </c>
      <c r="E984" s="30" t="n">
        <v>90.147717072</v>
      </c>
      <c r="F984" s="31" t="n">
        <v>94.6551029256</v>
      </c>
      <c r="G984" s="31" t="n">
        <f aca="false">D984+D984*0.3</f>
        <v>111.611459232</v>
      </c>
      <c r="H984" s="116"/>
      <c r="I984" s="116"/>
      <c r="J984" s="116"/>
    </row>
    <row r="985" customFormat="false" ht="9.75" hidden="false" customHeight="true" outlineLevel="0" collapsed="false">
      <c r="A985" s="120" t="s">
        <v>1116</v>
      </c>
      <c r="B985" s="117" t="s">
        <v>1118</v>
      </c>
      <c r="C985" s="114" t="n">
        <v>30</v>
      </c>
      <c r="D985" s="115" t="n">
        <v>89.2813488</v>
      </c>
      <c r="E985" s="30" t="n">
        <v>93.74541624</v>
      </c>
      <c r="F985" s="31" t="n">
        <v>98.432687052</v>
      </c>
      <c r="G985" s="31" t="n">
        <f aca="false">D985+D985*0.3</f>
        <v>116.06575344</v>
      </c>
      <c r="H985" s="116"/>
      <c r="I985" s="116"/>
      <c r="J985" s="116"/>
    </row>
    <row r="986" customFormat="false" ht="9.75" hidden="false" customHeight="true" outlineLevel="0" collapsed="false">
      <c r="A986" s="120" t="s">
        <v>1119</v>
      </c>
      <c r="B986" s="117" t="s">
        <v>1120</v>
      </c>
      <c r="C986" s="114" t="n">
        <v>60</v>
      </c>
      <c r="D986" s="115" t="n">
        <v>56.78822688</v>
      </c>
      <c r="E986" s="30" t="n">
        <v>59.627638224</v>
      </c>
      <c r="F986" s="31" t="n">
        <v>62.6090201352</v>
      </c>
      <c r="G986" s="31" t="n">
        <f aca="false">D986+D986*0.3</f>
        <v>73.824694944</v>
      </c>
      <c r="H986" s="116"/>
      <c r="I986" s="116"/>
      <c r="J986" s="116"/>
    </row>
    <row r="987" s="1" customFormat="true" ht="9.75" hidden="false" customHeight="true" outlineLevel="0" collapsed="false">
      <c r="A987" s="58" t="s">
        <v>1121</v>
      </c>
      <c r="B987" s="117" t="s">
        <v>1122</v>
      </c>
      <c r="C987" s="114" t="n">
        <v>60</v>
      </c>
      <c r="D987" s="115" t="n">
        <v>53.55731136</v>
      </c>
      <c r="E987" s="30" t="n">
        <v>56.235176928</v>
      </c>
      <c r="F987" s="31" t="n">
        <v>59.0469357744</v>
      </c>
      <c r="G987" s="31" t="n">
        <f aca="false">D987+D987*0.3</f>
        <v>69.624504768</v>
      </c>
      <c r="H987" s="116"/>
      <c r="I987" s="116"/>
      <c r="J987" s="116"/>
    </row>
    <row r="988" s="1" customFormat="true" ht="9.75" hidden="false" customHeight="true" outlineLevel="0" collapsed="false">
      <c r="A988" s="58" t="s">
        <v>1123</v>
      </c>
      <c r="B988" s="117" t="s">
        <v>1124</v>
      </c>
      <c r="C988" s="114" t="n">
        <v>60</v>
      </c>
      <c r="D988" s="115" t="n">
        <v>55.68442656</v>
      </c>
      <c r="E988" s="30" t="n">
        <v>58.468647888</v>
      </c>
      <c r="F988" s="31" t="n">
        <v>61.3920802824</v>
      </c>
      <c r="G988" s="31" t="n">
        <f aca="false">D988+D988*0.3</f>
        <v>72.389754528</v>
      </c>
      <c r="H988" s="116"/>
      <c r="I988" s="116"/>
      <c r="J988" s="116"/>
    </row>
    <row r="989" s="1" customFormat="true" ht="9.75" hidden="false" customHeight="true" outlineLevel="0" collapsed="false">
      <c r="A989" s="58" t="s">
        <v>1125</v>
      </c>
      <c r="B989" s="117" t="s">
        <v>1126</v>
      </c>
      <c r="C989" s="114" t="n">
        <v>60</v>
      </c>
      <c r="D989" s="115" t="n">
        <v>64.91725632</v>
      </c>
      <c r="E989" s="30" t="n">
        <v>68.163119136</v>
      </c>
      <c r="F989" s="31" t="n">
        <v>71.5712750928</v>
      </c>
      <c r="G989" s="31" t="n">
        <f aca="false">D989+D989*0.3</f>
        <v>84.392433216</v>
      </c>
      <c r="H989" s="116"/>
      <c r="I989" s="116"/>
      <c r="J989" s="116"/>
    </row>
    <row r="990" s="1" customFormat="true" ht="9.75" hidden="false" customHeight="true" outlineLevel="0" collapsed="false">
      <c r="A990" s="58" t="s">
        <v>1125</v>
      </c>
      <c r="B990" s="117" t="s">
        <v>1127</v>
      </c>
      <c r="C990" s="114" t="n">
        <v>60</v>
      </c>
      <c r="D990" s="115" t="n">
        <v>66.82591104</v>
      </c>
      <c r="E990" s="30" t="n">
        <v>70.167206592</v>
      </c>
      <c r="F990" s="31" t="n">
        <v>73.6755669216</v>
      </c>
      <c r="G990" s="31" t="n">
        <f aca="false">D990+D990*0.3</f>
        <v>86.873684352</v>
      </c>
      <c r="H990" s="116"/>
      <c r="I990" s="116"/>
      <c r="J990" s="116"/>
    </row>
    <row r="991" s="1" customFormat="true" ht="9.75" hidden="false" customHeight="true" outlineLevel="0" collapsed="false">
      <c r="A991" s="25" t="s">
        <v>1128</v>
      </c>
      <c r="B991" s="25"/>
      <c r="C991" s="25"/>
      <c r="D991" s="25"/>
      <c r="E991" s="25"/>
      <c r="F991" s="25"/>
      <c r="G991" s="31"/>
    </row>
    <row r="992" s="1" customFormat="true" ht="9.75" hidden="false" customHeight="true" outlineLevel="0" collapsed="false">
      <c r="A992" s="58" t="s">
        <v>1129</v>
      </c>
      <c r="B992" s="121" t="s">
        <v>1130</v>
      </c>
      <c r="C992" s="33" t="n">
        <v>288</v>
      </c>
      <c r="D992" s="122" t="n">
        <v>5.1</v>
      </c>
      <c r="E992" s="30" t="n">
        <v>5.355</v>
      </c>
      <c r="F992" s="31" t="n">
        <v>5.62275</v>
      </c>
      <c r="G992" s="31" t="n">
        <v>6.634845</v>
      </c>
      <c r="K992" s="116"/>
      <c r="L992" s="116"/>
      <c r="M992" s="116"/>
      <c r="N992" s="116"/>
    </row>
    <row r="993" s="1" customFormat="true" ht="9.75" hidden="false" customHeight="true" outlineLevel="0" collapsed="false">
      <c r="A993" s="58" t="s">
        <v>1131</v>
      </c>
      <c r="B993" s="121" t="s">
        <v>1132</v>
      </c>
      <c r="C993" s="33" t="n">
        <v>378</v>
      </c>
      <c r="D993" s="122" t="n">
        <v>4.248</v>
      </c>
      <c r="E993" s="30" t="n">
        <v>4.4604</v>
      </c>
      <c r="F993" s="31" t="n">
        <v>4.68342</v>
      </c>
      <c r="G993" s="31" t="n">
        <v>5.5264356</v>
      </c>
      <c r="K993" s="116"/>
      <c r="L993" s="116"/>
      <c r="M993" s="116"/>
      <c r="N993" s="116"/>
    </row>
    <row r="994" s="1" customFormat="true" ht="9.75" hidden="false" customHeight="true" outlineLevel="0" collapsed="false">
      <c r="A994" s="58" t="s">
        <v>1133</v>
      </c>
      <c r="B994" s="121" t="s">
        <v>1134</v>
      </c>
      <c r="C994" s="123" t="n">
        <v>216</v>
      </c>
      <c r="D994" s="122" t="n">
        <v>5.004</v>
      </c>
      <c r="E994" s="30" t="n">
        <v>5.2542</v>
      </c>
      <c r="F994" s="31" t="n">
        <v>5.51691</v>
      </c>
      <c r="G994" s="31" t="n">
        <v>6.5099538</v>
      </c>
      <c r="K994" s="116"/>
      <c r="L994" s="116"/>
      <c r="M994" s="116"/>
      <c r="N994" s="116"/>
    </row>
    <row r="995" s="1" customFormat="true" ht="9.75" hidden="false" customHeight="true" outlineLevel="0" collapsed="false">
      <c r="A995" s="58" t="s">
        <v>1135</v>
      </c>
      <c r="B995" s="121" t="s">
        <v>1136</v>
      </c>
      <c r="C995" s="123" t="n">
        <v>378</v>
      </c>
      <c r="D995" s="122" t="n">
        <v>3.972</v>
      </c>
      <c r="E995" s="30" t="n">
        <v>4.1706</v>
      </c>
      <c r="F995" s="31" t="n">
        <v>4.37913</v>
      </c>
      <c r="G995" s="31" t="n">
        <v>5.1673734</v>
      </c>
      <c r="K995" s="116"/>
      <c r="L995" s="116"/>
      <c r="M995" s="116"/>
      <c r="N995" s="116"/>
    </row>
    <row r="996" s="1" customFormat="true" ht="9.75" hidden="false" customHeight="true" outlineLevel="0" collapsed="false">
      <c r="A996" s="58" t="s">
        <v>1137</v>
      </c>
      <c r="B996" s="121" t="s">
        <v>1138</v>
      </c>
      <c r="C996" s="123" t="n">
        <v>336</v>
      </c>
      <c r="D996" s="122" t="n">
        <v>4.116</v>
      </c>
      <c r="E996" s="30" t="n">
        <v>4.3218</v>
      </c>
      <c r="F996" s="31" t="n">
        <v>4.53789</v>
      </c>
      <c r="G996" s="31" t="n">
        <v>5.3547102</v>
      </c>
      <c r="K996" s="116"/>
      <c r="L996" s="116"/>
      <c r="M996" s="116"/>
      <c r="N996" s="116"/>
    </row>
    <row r="997" customFormat="false" ht="9.75" hidden="false" customHeight="true" outlineLevel="0" collapsed="false">
      <c r="A997" s="58" t="s">
        <v>1139</v>
      </c>
      <c r="B997" s="121" t="s">
        <v>1140</v>
      </c>
      <c r="C997" s="33" t="n">
        <v>108</v>
      </c>
      <c r="D997" s="122" t="n">
        <v>18.528</v>
      </c>
      <c r="E997" s="30" t="n">
        <v>19.4544</v>
      </c>
      <c r="F997" s="31" t="n">
        <v>20.42712</v>
      </c>
      <c r="G997" s="31" t="n">
        <v>24.1040016</v>
      </c>
      <c r="J997" s="1"/>
      <c r="K997" s="116"/>
      <c r="L997" s="116"/>
      <c r="M997" s="116"/>
      <c r="N997" s="116"/>
    </row>
    <row r="998" customFormat="false" ht="9.75" hidden="false" customHeight="true" outlineLevel="0" collapsed="false">
      <c r="A998" s="58" t="s">
        <v>1141</v>
      </c>
      <c r="B998" s="121" t="s">
        <v>1142</v>
      </c>
      <c r="C998" s="33" t="n">
        <v>60</v>
      </c>
      <c r="D998" s="122" t="n">
        <v>27.084</v>
      </c>
      <c r="E998" s="30" t="n">
        <v>28.4382</v>
      </c>
      <c r="F998" s="31" t="n">
        <v>29.86011</v>
      </c>
      <c r="G998" s="31" t="n">
        <v>35.2349298</v>
      </c>
      <c r="J998" s="1"/>
      <c r="K998" s="116"/>
      <c r="L998" s="116"/>
      <c r="M998" s="116"/>
      <c r="N998" s="116"/>
    </row>
    <row r="999" customFormat="false" ht="9.75" hidden="false" customHeight="true" outlineLevel="0" collapsed="false">
      <c r="A999" s="58" t="s">
        <v>1143</v>
      </c>
      <c r="B999" s="121" t="s">
        <v>1144</v>
      </c>
      <c r="C999" s="33" t="n">
        <v>126</v>
      </c>
      <c r="D999" s="122" t="n">
        <v>12.564</v>
      </c>
      <c r="E999" s="30" t="n">
        <v>13.1922</v>
      </c>
      <c r="F999" s="31" t="n">
        <v>13.85181</v>
      </c>
      <c r="G999" s="31" t="n">
        <v>16.3451358</v>
      </c>
      <c r="J999" s="1"/>
      <c r="K999" s="116"/>
      <c r="L999" s="116"/>
      <c r="M999" s="116"/>
      <c r="N999" s="116"/>
    </row>
    <row r="1000" customFormat="false" ht="9.75" hidden="false" customHeight="true" outlineLevel="0" collapsed="false">
      <c r="A1000" s="58" t="s">
        <v>1145</v>
      </c>
      <c r="B1000" s="121" t="s">
        <v>1146</v>
      </c>
      <c r="C1000" s="33" t="n">
        <v>288</v>
      </c>
      <c r="D1000" s="122" t="n">
        <v>7.392</v>
      </c>
      <c r="E1000" s="30" t="n">
        <v>7.7616</v>
      </c>
      <c r="F1000" s="31" t="n">
        <v>8.14968</v>
      </c>
      <c r="G1000" s="31" t="n">
        <v>9.6166224</v>
      </c>
      <c r="J1000" s="1"/>
      <c r="K1000" s="116"/>
      <c r="L1000" s="116"/>
      <c r="M1000" s="116"/>
      <c r="N1000" s="116"/>
    </row>
    <row r="1001" s="1" customFormat="true" ht="9.75" hidden="false" customHeight="true" outlineLevel="0" collapsed="false">
      <c r="A1001" s="58" t="s">
        <v>1147</v>
      </c>
      <c r="B1001" s="121" t="s">
        <v>1148</v>
      </c>
      <c r="C1001" s="33" t="n">
        <v>288</v>
      </c>
      <c r="D1001" s="122" t="n">
        <v>7.836</v>
      </c>
      <c r="E1001" s="30" t="n">
        <v>8.2278</v>
      </c>
      <c r="F1001" s="31" t="n">
        <v>8.63919</v>
      </c>
      <c r="G1001" s="31" t="n">
        <v>10.1942442</v>
      </c>
      <c r="K1001" s="116"/>
      <c r="L1001" s="116"/>
      <c r="M1001" s="116"/>
      <c r="N1001" s="116"/>
    </row>
    <row r="1002" s="1" customFormat="true" ht="9.75" hidden="false" customHeight="true" outlineLevel="0" collapsed="false">
      <c r="A1002" s="58" t="s">
        <v>1149</v>
      </c>
      <c r="B1002" s="121" t="s">
        <v>1150</v>
      </c>
      <c r="C1002" s="33" t="n">
        <v>336</v>
      </c>
      <c r="D1002" s="122" t="n">
        <v>7.128</v>
      </c>
      <c r="E1002" s="30" t="n">
        <v>7.4844</v>
      </c>
      <c r="F1002" s="31" t="n">
        <v>7.85862</v>
      </c>
      <c r="G1002" s="31" t="n">
        <v>9.2731716</v>
      </c>
      <c r="K1002" s="116"/>
      <c r="L1002" s="116"/>
      <c r="M1002" s="116"/>
      <c r="N1002" s="116"/>
    </row>
    <row r="1003" s="1" customFormat="true" ht="9.75" hidden="false" customHeight="true" outlineLevel="0" collapsed="false">
      <c r="A1003" s="58" t="s">
        <v>1151</v>
      </c>
      <c r="B1003" s="121" t="s">
        <v>1152</v>
      </c>
      <c r="C1003" s="33" t="n">
        <v>336</v>
      </c>
      <c r="D1003" s="122" t="n">
        <v>8.412</v>
      </c>
      <c r="E1003" s="30" t="n">
        <v>8.8326</v>
      </c>
      <c r="F1003" s="31" t="n">
        <v>9.27423</v>
      </c>
      <c r="G1003" s="31" t="n">
        <v>10.9435914</v>
      </c>
      <c r="K1003" s="116"/>
      <c r="L1003" s="116"/>
      <c r="M1003" s="116"/>
      <c r="N1003" s="116"/>
    </row>
    <row r="1004" s="1" customFormat="true" ht="9.75" hidden="false" customHeight="true" outlineLevel="0" collapsed="false">
      <c r="A1004" s="58" t="s">
        <v>1153</v>
      </c>
      <c r="B1004" s="121" t="s">
        <v>1154</v>
      </c>
      <c r="C1004" s="33" t="n">
        <v>240</v>
      </c>
      <c r="D1004" s="122" t="n">
        <v>8.556</v>
      </c>
      <c r="E1004" s="30" t="n">
        <v>8.9838</v>
      </c>
      <c r="F1004" s="31" t="n">
        <v>9.43299</v>
      </c>
      <c r="G1004" s="31" t="n">
        <v>11.1309282</v>
      </c>
      <c r="K1004" s="116"/>
      <c r="L1004" s="116"/>
      <c r="M1004" s="116"/>
      <c r="N1004" s="116"/>
    </row>
    <row r="1005" s="1" customFormat="true" ht="9.75" hidden="false" customHeight="true" outlineLevel="0" collapsed="false">
      <c r="A1005" s="58" t="s">
        <v>1155</v>
      </c>
      <c r="B1005" s="121" t="s">
        <v>1156</v>
      </c>
      <c r="C1005" s="33" t="n">
        <v>100</v>
      </c>
      <c r="D1005" s="122" t="n">
        <v>21.192</v>
      </c>
      <c r="E1005" s="30" t="n">
        <v>22.2516</v>
      </c>
      <c r="F1005" s="31" t="n">
        <v>23.36418</v>
      </c>
      <c r="G1005" s="31" t="n">
        <v>27.5697324</v>
      </c>
      <c r="K1005" s="116"/>
      <c r="L1005" s="116"/>
      <c r="M1005" s="116"/>
      <c r="N1005" s="116"/>
    </row>
    <row r="1006" s="1" customFormat="true" ht="9.75" hidden="false" customHeight="true" outlineLevel="0" collapsed="false">
      <c r="A1006" s="58" t="s">
        <v>1157</v>
      </c>
      <c r="B1006" s="121" t="s">
        <v>1158</v>
      </c>
      <c r="C1006" s="33" t="n">
        <v>180</v>
      </c>
      <c r="D1006" s="122" t="n">
        <v>14.772</v>
      </c>
      <c r="E1006" s="30" t="n">
        <v>15.5106</v>
      </c>
      <c r="F1006" s="31" t="n">
        <v>16.28613</v>
      </c>
      <c r="G1006" s="31" t="n">
        <v>19.2176334</v>
      </c>
      <c r="K1006" s="116"/>
      <c r="L1006" s="116"/>
      <c r="M1006" s="116"/>
      <c r="N1006" s="116"/>
    </row>
    <row r="1007" s="1" customFormat="true" ht="9.75" hidden="false" customHeight="true" outlineLevel="0" collapsed="false">
      <c r="A1007" s="58" t="s">
        <v>1159</v>
      </c>
      <c r="B1007" s="121" t="s">
        <v>1160</v>
      </c>
      <c r="C1007" s="33" t="n">
        <v>81</v>
      </c>
      <c r="D1007" s="122" t="n">
        <v>32.472</v>
      </c>
      <c r="E1007" s="30" t="n">
        <v>34.0956</v>
      </c>
      <c r="F1007" s="31" t="n">
        <v>35.80038</v>
      </c>
      <c r="G1007" s="31" t="n">
        <v>42.2444484</v>
      </c>
      <c r="K1007" s="116"/>
      <c r="L1007" s="116"/>
      <c r="M1007" s="116"/>
      <c r="N1007" s="116"/>
    </row>
    <row r="1008" s="1" customFormat="true" ht="9.75" hidden="false" customHeight="true" outlineLevel="0" collapsed="false">
      <c r="A1008" s="58" t="s">
        <v>1161</v>
      </c>
      <c r="B1008" s="121" t="s">
        <v>1162</v>
      </c>
      <c r="C1008" s="33" t="n">
        <v>32</v>
      </c>
      <c r="D1008" s="122" t="n">
        <v>106.032</v>
      </c>
      <c r="E1008" s="30" t="n">
        <v>111.3336</v>
      </c>
      <c r="F1008" s="31" t="n">
        <v>116.90028</v>
      </c>
      <c r="G1008" s="31" t="n">
        <v>137.9423304</v>
      </c>
      <c r="K1008" s="116"/>
      <c r="L1008" s="116"/>
      <c r="M1008" s="116"/>
      <c r="N1008" s="116"/>
    </row>
    <row r="1009" s="1" customFormat="true" ht="9.75" hidden="false" customHeight="true" outlineLevel="0" collapsed="false">
      <c r="A1009" s="58" t="s">
        <v>1163</v>
      </c>
      <c r="B1009" s="121" t="s">
        <v>1164</v>
      </c>
      <c r="C1009" s="33" t="n">
        <v>24</v>
      </c>
      <c r="D1009" s="122" t="n">
        <v>134.616</v>
      </c>
      <c r="E1009" s="30" t="n">
        <v>141.3468</v>
      </c>
      <c r="F1009" s="31" t="n">
        <v>148.41414</v>
      </c>
      <c r="G1009" s="31" t="n">
        <v>175.1286852</v>
      </c>
      <c r="K1009" s="116"/>
      <c r="L1009" s="116"/>
      <c r="M1009" s="116"/>
      <c r="N1009" s="116"/>
    </row>
    <row r="1010" s="1" customFormat="true" ht="9.75" hidden="false" customHeight="true" outlineLevel="0" collapsed="false">
      <c r="A1010" s="58" t="s">
        <v>1165</v>
      </c>
      <c r="B1010" s="121" t="s">
        <v>1166</v>
      </c>
      <c r="C1010" s="33" t="n">
        <v>260</v>
      </c>
      <c r="D1010" s="122" t="n">
        <v>22.644</v>
      </c>
      <c r="E1010" s="30" t="n">
        <v>23.7762</v>
      </c>
      <c r="F1010" s="31" t="n">
        <v>24.96501</v>
      </c>
      <c r="G1010" s="31" t="n">
        <v>29.4587118</v>
      </c>
      <c r="K1010" s="116"/>
      <c r="L1010" s="116"/>
      <c r="M1010" s="116"/>
      <c r="N1010" s="116"/>
    </row>
    <row r="1011" s="1" customFormat="true" ht="9.75" hidden="false" customHeight="true" outlineLevel="0" collapsed="false">
      <c r="A1011" s="58" t="s">
        <v>1167</v>
      </c>
      <c r="B1011" s="121" t="s">
        <v>1168</v>
      </c>
      <c r="C1011" s="33" t="n">
        <v>150</v>
      </c>
      <c r="D1011" s="122" t="n">
        <v>24.024</v>
      </c>
      <c r="E1011" s="30" t="n">
        <v>25.2252</v>
      </c>
      <c r="F1011" s="31" t="n">
        <v>26.48646</v>
      </c>
      <c r="G1011" s="31" t="n">
        <v>31.2540228</v>
      </c>
      <c r="K1011" s="116"/>
      <c r="L1011" s="116"/>
      <c r="M1011" s="116"/>
      <c r="N1011" s="116"/>
    </row>
    <row r="1012" s="1" customFormat="true" ht="9.75" hidden="false" customHeight="true" outlineLevel="0" collapsed="false">
      <c r="A1012" s="58" t="s">
        <v>1169</v>
      </c>
      <c r="B1012" s="121" t="s">
        <v>1170</v>
      </c>
      <c r="C1012" s="33" t="n">
        <v>147</v>
      </c>
      <c r="D1012" s="122" t="n">
        <v>32.604</v>
      </c>
      <c r="E1012" s="30" t="n">
        <v>34.2342</v>
      </c>
      <c r="F1012" s="31" t="n">
        <v>35.94591</v>
      </c>
      <c r="G1012" s="31" t="n">
        <v>42.4161738</v>
      </c>
      <c r="K1012" s="116"/>
      <c r="L1012" s="116"/>
      <c r="M1012" s="116"/>
      <c r="N1012" s="116"/>
    </row>
    <row r="1013" s="1" customFormat="true" ht="9.75" hidden="false" customHeight="true" outlineLevel="0" collapsed="false">
      <c r="A1013" s="58" t="s">
        <v>1171</v>
      </c>
      <c r="B1013" s="121" t="s">
        <v>1172</v>
      </c>
      <c r="C1013" s="33" t="n">
        <v>74</v>
      </c>
      <c r="D1013" s="122" t="n">
        <v>51.48</v>
      </c>
      <c r="E1013" s="30" t="n">
        <v>54.054</v>
      </c>
      <c r="F1013" s="31" t="n">
        <v>56.7567</v>
      </c>
      <c r="G1013" s="31" t="n">
        <v>66.972906</v>
      </c>
      <c r="K1013" s="116"/>
      <c r="L1013" s="116"/>
      <c r="M1013" s="116"/>
      <c r="N1013" s="116"/>
    </row>
    <row r="1014" s="1" customFormat="true" ht="9.75" hidden="false" customHeight="true" outlineLevel="0" collapsed="false">
      <c r="A1014" s="58" t="s">
        <v>1173</v>
      </c>
      <c r="B1014" s="121" t="s">
        <v>1174</v>
      </c>
      <c r="C1014" s="33" t="n">
        <v>174</v>
      </c>
      <c r="D1014" s="122" t="n">
        <v>27.456</v>
      </c>
      <c r="E1014" s="30" t="n">
        <v>28.8288</v>
      </c>
      <c r="F1014" s="31" t="n">
        <v>30.27024</v>
      </c>
      <c r="G1014" s="31" t="n">
        <v>35.7188832</v>
      </c>
      <c r="K1014" s="116"/>
      <c r="L1014" s="116"/>
      <c r="M1014" s="116"/>
      <c r="N1014" s="116"/>
    </row>
    <row r="1015" s="1" customFormat="true" ht="9.75" hidden="false" customHeight="true" outlineLevel="0" collapsed="false">
      <c r="A1015" s="118" t="s">
        <v>1175</v>
      </c>
      <c r="B1015" s="124" t="s">
        <v>1176</v>
      </c>
      <c r="C1015" s="114" t="n">
        <v>800</v>
      </c>
      <c r="D1015" s="122" t="n">
        <v>2.952</v>
      </c>
      <c r="E1015" s="30" t="n">
        <v>3.0996</v>
      </c>
      <c r="F1015" s="31" t="n">
        <v>3.25458</v>
      </c>
      <c r="G1015" s="31" t="n">
        <v>3.8404044</v>
      </c>
      <c r="K1015" s="116"/>
      <c r="L1015" s="116"/>
      <c r="M1015" s="116"/>
      <c r="N1015" s="116"/>
    </row>
    <row r="1016" s="1" customFormat="true" ht="9.75" hidden="false" customHeight="true" outlineLevel="0" collapsed="false">
      <c r="A1016" s="118" t="s">
        <v>1177</v>
      </c>
      <c r="B1016" s="124" t="s">
        <v>1178</v>
      </c>
      <c r="C1016" s="114" t="n">
        <v>900</v>
      </c>
      <c r="D1016" s="122" t="n">
        <v>1.884</v>
      </c>
      <c r="E1016" s="30" t="n">
        <v>1.9782</v>
      </c>
      <c r="F1016" s="31" t="n">
        <v>2.07711</v>
      </c>
      <c r="G1016" s="31" t="n">
        <v>2.4509898</v>
      </c>
      <c r="K1016" s="116"/>
      <c r="L1016" s="116"/>
      <c r="M1016" s="116"/>
      <c r="N1016" s="116"/>
    </row>
    <row r="1017" s="1" customFormat="true" ht="9.75" hidden="false" customHeight="true" outlineLevel="0" collapsed="false">
      <c r="A1017" s="25" t="s">
        <v>1179</v>
      </c>
      <c r="B1017" s="25"/>
      <c r="C1017" s="25"/>
      <c r="D1017" s="25"/>
      <c r="E1017" s="25"/>
      <c r="F1017" s="25"/>
      <c r="G1017" s="31"/>
    </row>
    <row r="1018" s="1" customFormat="true" ht="9.75" hidden="false" customHeight="true" outlineLevel="0" collapsed="false">
      <c r="A1018" s="27" t="s">
        <v>1180</v>
      </c>
      <c r="B1018" s="27"/>
      <c r="C1018" s="33"/>
      <c r="D1018" s="125" t="n">
        <v>4.08</v>
      </c>
      <c r="E1018" s="30" t="n">
        <f aca="false">D1018+D1018*0.05</f>
        <v>4.284</v>
      </c>
      <c r="F1018" s="31" t="n">
        <f aca="false">D1018+D1018*0.1</f>
        <v>4.488</v>
      </c>
      <c r="G1018" s="31" t="n">
        <f aca="false">D1018+D1018*0.3</f>
        <v>5.304</v>
      </c>
    </row>
    <row r="1019" s="1" customFormat="true" ht="9.75" hidden="false" customHeight="true" outlineLevel="0" collapsed="false">
      <c r="A1019" s="27" t="s">
        <v>1181</v>
      </c>
      <c r="B1019" s="27"/>
      <c r="C1019" s="33"/>
      <c r="D1019" s="125" t="n">
        <v>6</v>
      </c>
      <c r="E1019" s="30" t="n">
        <f aca="false">D1019+D1019*0.05</f>
        <v>6.3</v>
      </c>
      <c r="F1019" s="31" t="n">
        <f aca="false">D1019+D1019*0.1</f>
        <v>6.6</v>
      </c>
      <c r="G1019" s="31" t="n">
        <f aca="false">D1019+D1019*0.3</f>
        <v>7.8</v>
      </c>
    </row>
    <row r="1020" s="1" customFormat="true" ht="9.75" hidden="false" customHeight="true" outlineLevel="0" collapsed="false">
      <c r="A1020" s="39" t="s">
        <v>1182</v>
      </c>
      <c r="B1020" s="40"/>
      <c r="C1020" s="33" t="s">
        <v>1183</v>
      </c>
      <c r="D1020" s="126" t="n">
        <v>50.98</v>
      </c>
      <c r="E1020" s="30" t="n">
        <f aca="false">D1020+D1020*0.05</f>
        <v>53.529</v>
      </c>
      <c r="F1020" s="31" t="n">
        <f aca="false">D1020+D1020*0.1</f>
        <v>56.078</v>
      </c>
      <c r="G1020" s="31" t="n">
        <f aca="false">D1020+D1020*0.3</f>
        <v>66.274</v>
      </c>
    </row>
    <row r="1021" s="1" customFormat="true" ht="9.75" hidden="false" customHeight="true" outlineLevel="0" collapsed="false">
      <c r="A1021" s="127" t="s">
        <v>1184</v>
      </c>
      <c r="B1021" s="128"/>
      <c r="C1021" s="123" t="n">
        <v>100</v>
      </c>
      <c r="D1021" s="126" t="n">
        <v>44.6</v>
      </c>
      <c r="E1021" s="30" t="n">
        <f aca="false">D1021+D1021*0.05</f>
        <v>46.83</v>
      </c>
      <c r="F1021" s="31" t="n">
        <f aca="false">D1021+D1021*0.1</f>
        <v>49.06</v>
      </c>
      <c r="G1021" s="31" t="n">
        <f aca="false">D1021+D1021*0.3</f>
        <v>57.98</v>
      </c>
    </row>
    <row r="1022" s="1" customFormat="true" ht="9.75" hidden="false" customHeight="true" outlineLevel="0" collapsed="false">
      <c r="A1022" s="127" t="s">
        <v>1185</v>
      </c>
      <c r="B1022" s="128"/>
      <c r="C1022" s="123" t="n">
        <v>100</v>
      </c>
      <c r="D1022" s="126" t="n">
        <v>44.6</v>
      </c>
      <c r="E1022" s="30" t="n">
        <f aca="false">D1022+D1022*0.05</f>
        <v>46.83</v>
      </c>
      <c r="F1022" s="31" t="n">
        <f aca="false">D1022+D1022*0.1</f>
        <v>49.06</v>
      </c>
      <c r="G1022" s="31" t="n">
        <f aca="false">D1022+D1022*0.3</f>
        <v>57.98</v>
      </c>
    </row>
    <row r="1023" s="1" customFormat="true" ht="9.75" hidden="false" customHeight="true" outlineLevel="0" collapsed="false">
      <c r="A1023" s="127" t="s">
        <v>1186</v>
      </c>
      <c r="B1023" s="128"/>
      <c r="C1023" s="123" t="n">
        <v>100</v>
      </c>
      <c r="D1023" s="126" t="n">
        <v>44.6</v>
      </c>
      <c r="E1023" s="30" t="n">
        <f aca="false">D1023+D1023*0.05</f>
        <v>46.83</v>
      </c>
      <c r="F1023" s="31" t="n">
        <f aca="false">D1023+D1023*0.1</f>
        <v>49.06</v>
      </c>
      <c r="G1023" s="31" t="n">
        <f aca="false">D1023+D1023*0.3</f>
        <v>57.98</v>
      </c>
    </row>
    <row r="1024" s="1" customFormat="true" ht="9.75" hidden="false" customHeight="true" outlineLevel="0" collapsed="false">
      <c r="A1024" s="27" t="s">
        <v>1187</v>
      </c>
      <c r="B1024" s="27"/>
      <c r="C1024" s="33"/>
      <c r="D1024" s="125" t="n">
        <v>9.4</v>
      </c>
      <c r="E1024" s="30" t="n">
        <f aca="false">D1024+D1024*0.05</f>
        <v>9.87</v>
      </c>
      <c r="F1024" s="31" t="n">
        <f aca="false">D1024+D1024*0.1</f>
        <v>10.34</v>
      </c>
      <c r="G1024" s="31" t="n">
        <f aca="false">D1024+D1024*0.3</f>
        <v>12.22</v>
      </c>
    </row>
    <row r="1025" s="1" customFormat="true" ht="9.75" hidden="false" customHeight="true" outlineLevel="0" collapsed="false">
      <c r="A1025" s="27" t="s">
        <v>1188</v>
      </c>
      <c r="B1025" s="27"/>
      <c r="C1025" s="33"/>
      <c r="D1025" s="125" t="n">
        <v>10.47</v>
      </c>
      <c r="E1025" s="30" t="n">
        <f aca="false">D1025+D1025*0.05</f>
        <v>10.9935</v>
      </c>
      <c r="F1025" s="31" t="n">
        <f aca="false">D1025+D1025*0.1</f>
        <v>11.517</v>
      </c>
      <c r="G1025" s="31" t="n">
        <f aca="false">D1025+D1025*0.3</f>
        <v>13.611</v>
      </c>
    </row>
    <row r="1026" s="1" customFormat="true" ht="9.75" hidden="false" customHeight="true" outlineLevel="0" collapsed="false">
      <c r="A1026" s="27" t="s">
        <v>1189</v>
      </c>
      <c r="B1026" s="27"/>
      <c r="C1026" s="33"/>
      <c r="D1026" s="125" t="n">
        <v>10.47</v>
      </c>
      <c r="E1026" s="30" t="n">
        <f aca="false">D1026+D1026*0.05</f>
        <v>10.9935</v>
      </c>
      <c r="F1026" s="31" t="n">
        <f aca="false">D1026+D1026*0.1</f>
        <v>11.517</v>
      </c>
      <c r="G1026" s="31" t="n">
        <f aca="false">D1026+D1026*0.3</f>
        <v>13.611</v>
      </c>
    </row>
    <row r="1027" s="1" customFormat="true" ht="9.75" hidden="false" customHeight="true" outlineLevel="0" collapsed="false">
      <c r="A1027" s="27" t="s">
        <v>1190</v>
      </c>
      <c r="B1027" s="27"/>
      <c r="C1027" s="33"/>
      <c r="D1027" s="126" t="n">
        <v>13.92</v>
      </c>
      <c r="E1027" s="30" t="n">
        <f aca="false">D1027+D1027*0.05</f>
        <v>14.616</v>
      </c>
      <c r="F1027" s="31" t="n">
        <f aca="false">D1027+D1027*0.1</f>
        <v>15.312</v>
      </c>
      <c r="G1027" s="31" t="n">
        <f aca="false">D1027+D1027*0.3</f>
        <v>18.096</v>
      </c>
    </row>
    <row r="1028" s="1" customFormat="true" ht="9.75" hidden="false" customHeight="true" outlineLevel="0" collapsed="false">
      <c r="A1028" s="39" t="s">
        <v>1191</v>
      </c>
      <c r="B1028" s="40"/>
      <c r="C1028" s="33"/>
      <c r="D1028" s="129" t="n">
        <v>5.2</v>
      </c>
      <c r="E1028" s="30" t="n">
        <f aca="false">D1028+D1028*0.05</f>
        <v>5.46</v>
      </c>
      <c r="F1028" s="31" t="n">
        <f aca="false">D1028+D1028*0.1</f>
        <v>5.72</v>
      </c>
      <c r="G1028" s="31" t="n">
        <f aca="false">D1028+D1028*0.3</f>
        <v>6.76</v>
      </c>
    </row>
    <row r="1029" s="1" customFormat="true" ht="9.75" hidden="false" customHeight="true" outlineLevel="0" collapsed="false">
      <c r="A1029" s="39" t="s">
        <v>1192</v>
      </c>
      <c r="B1029" s="40"/>
      <c r="C1029" s="33"/>
      <c r="D1029" s="129" t="n">
        <v>5.2</v>
      </c>
      <c r="E1029" s="30" t="n">
        <f aca="false">D1029+D1029*0.05</f>
        <v>5.46</v>
      </c>
      <c r="F1029" s="31" t="n">
        <f aca="false">D1029+D1029*0.1</f>
        <v>5.72</v>
      </c>
      <c r="G1029" s="31" t="n">
        <f aca="false">D1029+D1029*0.3</f>
        <v>6.76</v>
      </c>
    </row>
    <row r="1030" s="1" customFormat="true" ht="9.75" hidden="false" customHeight="true" outlineLevel="0" collapsed="false">
      <c r="A1030" s="27" t="s">
        <v>1193</v>
      </c>
      <c r="B1030" s="27"/>
      <c r="C1030" s="33" t="n">
        <v>500</v>
      </c>
      <c r="D1030" s="125" t="n">
        <v>7.3</v>
      </c>
      <c r="E1030" s="30" t="n">
        <f aca="false">D1030+D1030*0.05</f>
        <v>7.665</v>
      </c>
      <c r="F1030" s="31" t="n">
        <f aca="false">D1030+D1030*0.1</f>
        <v>8.03</v>
      </c>
      <c r="G1030" s="31" t="n">
        <f aca="false">D1030+D1030*0.3</f>
        <v>9.49</v>
      </c>
    </row>
    <row r="1031" s="1" customFormat="true" ht="9.75" hidden="false" customHeight="true" outlineLevel="0" collapsed="false">
      <c r="A1031" s="130" t="s">
        <v>1194</v>
      </c>
      <c r="B1031" s="130"/>
      <c r="C1031" s="114" t="s">
        <v>1195</v>
      </c>
      <c r="D1031" s="125" t="n">
        <v>5.2</v>
      </c>
      <c r="E1031" s="30" t="n">
        <f aca="false">D1031+D1031*0.05</f>
        <v>5.46</v>
      </c>
      <c r="F1031" s="31" t="n">
        <f aca="false">D1031+D1031*0.1</f>
        <v>5.72</v>
      </c>
      <c r="G1031" s="31" t="n">
        <f aca="false">D1031+D1031*0.3</f>
        <v>6.76</v>
      </c>
    </row>
    <row r="1032" s="1" customFormat="true" ht="9.75" hidden="false" customHeight="true" outlineLevel="0" collapsed="false">
      <c r="A1032" s="71" t="s">
        <v>1196</v>
      </c>
      <c r="B1032" s="71"/>
      <c r="C1032" s="71"/>
      <c r="D1032" s="71"/>
      <c r="E1032" s="71"/>
      <c r="F1032" s="71"/>
      <c r="G1032" s="31"/>
    </row>
    <row r="1033" s="1" customFormat="true" ht="9.75" hidden="false" customHeight="true" outlineLevel="0" collapsed="false">
      <c r="A1033" s="131" t="s">
        <v>1197</v>
      </c>
      <c r="B1033" s="131"/>
      <c r="C1033" s="114"/>
      <c r="D1033" s="126" t="n">
        <v>298.9</v>
      </c>
      <c r="E1033" s="30" t="n">
        <f aca="false">D1033+D1033*0.05</f>
        <v>313.845</v>
      </c>
      <c r="F1033" s="31" t="n">
        <f aca="false">D1033+D1033*0.1</f>
        <v>328.79</v>
      </c>
      <c r="G1033" s="31" t="n">
        <f aca="false">D1033+D1033*0.3</f>
        <v>388.57</v>
      </c>
    </row>
    <row r="1034" s="1" customFormat="true" ht="9.75" hidden="false" customHeight="true" outlineLevel="0" collapsed="false">
      <c r="A1034" s="131" t="s">
        <v>1198</v>
      </c>
      <c r="B1034" s="131"/>
      <c r="C1034" s="114"/>
      <c r="D1034" s="126" t="n">
        <v>318.82</v>
      </c>
      <c r="E1034" s="30" t="n">
        <f aca="false">D1034+D1034*0.05</f>
        <v>334.761</v>
      </c>
      <c r="F1034" s="31" t="n">
        <f aca="false">D1034+D1034*0.1</f>
        <v>350.702</v>
      </c>
      <c r="G1034" s="31" t="n">
        <f aca="false">D1034+D1034*0.3</f>
        <v>414.466</v>
      </c>
    </row>
    <row r="1035" s="1" customFormat="true" ht="9.75" hidden="false" customHeight="true" outlineLevel="0" collapsed="false">
      <c r="A1035" s="131" t="s">
        <v>1199</v>
      </c>
      <c r="B1035" s="131"/>
      <c r="C1035" s="114"/>
      <c r="D1035" s="126" t="n">
        <v>484.87</v>
      </c>
      <c r="E1035" s="30" t="n">
        <f aca="false">D1035+D1035*0.05</f>
        <v>509.1135</v>
      </c>
      <c r="F1035" s="31" t="n">
        <f aca="false">D1035+D1035*0.1</f>
        <v>533.357</v>
      </c>
      <c r="G1035" s="31" t="n">
        <f aca="false">D1035+D1035*0.3</f>
        <v>630.331</v>
      </c>
    </row>
    <row r="1036" s="1" customFormat="true" ht="9.75" hidden="false" customHeight="true" outlineLevel="0" collapsed="false">
      <c r="A1036" s="131" t="s">
        <v>1200</v>
      </c>
      <c r="B1036" s="131"/>
      <c r="C1036" s="114"/>
      <c r="D1036" s="126" t="n">
        <v>298.9</v>
      </c>
      <c r="E1036" s="30" t="n">
        <f aca="false">D1036+D1036*0.05</f>
        <v>313.845</v>
      </c>
      <c r="F1036" s="31" t="n">
        <f aca="false">D1036+D1036*0.1</f>
        <v>328.79</v>
      </c>
      <c r="G1036" s="31" t="n">
        <f aca="false">D1036+D1036*0.3</f>
        <v>388.57</v>
      </c>
    </row>
    <row r="1037" s="1" customFormat="true" ht="9.75" hidden="false" customHeight="true" outlineLevel="0" collapsed="false">
      <c r="A1037" s="131" t="s">
        <v>1201</v>
      </c>
      <c r="B1037" s="131"/>
      <c r="C1037" s="114"/>
      <c r="D1037" s="126" t="n">
        <v>385.24</v>
      </c>
      <c r="E1037" s="30" t="n">
        <f aca="false">D1037+D1037*0.05</f>
        <v>404.502</v>
      </c>
      <c r="F1037" s="31" t="n">
        <f aca="false">D1037+D1037*0.1</f>
        <v>423.764</v>
      </c>
      <c r="G1037" s="31" t="n">
        <f aca="false">D1037+D1037*0.3</f>
        <v>500.812</v>
      </c>
    </row>
    <row r="1038" s="1" customFormat="true" ht="9.75" hidden="false" customHeight="true" outlineLevel="0" collapsed="false">
      <c r="A1038" s="131" t="s">
        <v>1202</v>
      </c>
      <c r="B1038" s="131"/>
      <c r="C1038" s="114"/>
      <c r="D1038" s="126" t="n">
        <v>504.8</v>
      </c>
      <c r="E1038" s="30" t="n">
        <f aca="false">D1038+D1038*0.05</f>
        <v>530.04</v>
      </c>
      <c r="F1038" s="31" t="n">
        <f aca="false">D1038+D1038*0.1</f>
        <v>555.28</v>
      </c>
      <c r="G1038" s="31" t="n">
        <f aca="false">D1038+D1038*0.3</f>
        <v>656.24</v>
      </c>
    </row>
    <row r="1039" s="1" customFormat="true" ht="9.75" hidden="false" customHeight="true" outlineLevel="0" collapsed="false">
      <c r="A1039" s="131" t="s">
        <v>1203</v>
      </c>
      <c r="B1039" s="131"/>
      <c r="C1039" s="114"/>
      <c r="D1039" s="126" t="n">
        <v>298.9</v>
      </c>
      <c r="E1039" s="30" t="n">
        <f aca="false">D1039+D1039*0.05</f>
        <v>313.845</v>
      </c>
      <c r="F1039" s="31" t="n">
        <f aca="false">D1039+D1039*0.1</f>
        <v>328.79</v>
      </c>
      <c r="G1039" s="31" t="n">
        <f aca="false">D1039+D1039*0.3</f>
        <v>388.57</v>
      </c>
    </row>
    <row r="1040" s="1" customFormat="true" ht="9.75" hidden="false" customHeight="true" outlineLevel="0" collapsed="false">
      <c r="A1040" s="131" t="s">
        <v>1204</v>
      </c>
      <c r="B1040" s="131"/>
      <c r="C1040" s="114"/>
      <c r="D1040" s="126" t="n">
        <v>431.74</v>
      </c>
      <c r="E1040" s="30" t="n">
        <f aca="false">D1040+D1040*0.05</f>
        <v>453.327</v>
      </c>
      <c r="F1040" s="31" t="n">
        <f aca="false">D1040+D1040*0.1</f>
        <v>474.914</v>
      </c>
      <c r="G1040" s="31" t="n">
        <f aca="false">D1040+D1040*0.3</f>
        <v>561.262</v>
      </c>
    </row>
    <row r="1041" s="1" customFormat="true" ht="9.75" hidden="false" customHeight="true" outlineLevel="0" collapsed="false">
      <c r="A1041" s="131" t="s">
        <v>1205</v>
      </c>
      <c r="B1041" s="131"/>
      <c r="C1041" s="114"/>
      <c r="D1041" s="126" t="n">
        <v>504.79</v>
      </c>
      <c r="E1041" s="30" t="n">
        <f aca="false">D1041+D1041*0.05</f>
        <v>530.0295</v>
      </c>
      <c r="F1041" s="31" t="n">
        <f aca="false">D1041+D1041*0.1</f>
        <v>555.269</v>
      </c>
      <c r="G1041" s="31" t="n">
        <f aca="false">D1041+D1041*0.3</f>
        <v>656.227</v>
      </c>
    </row>
    <row r="1042" s="1" customFormat="true" ht="9.75" hidden="false" customHeight="true" outlineLevel="0" collapsed="false">
      <c r="A1042" s="131" t="s">
        <v>1206</v>
      </c>
      <c r="B1042" s="131"/>
      <c r="C1042" s="33"/>
      <c r="D1042" s="126" t="n">
        <v>735.94</v>
      </c>
      <c r="E1042" s="30" t="n">
        <f aca="false">D1042+D1042*0.05</f>
        <v>772.737</v>
      </c>
      <c r="F1042" s="31" t="n">
        <f aca="false">D1042+D1042*0.1</f>
        <v>809.534</v>
      </c>
      <c r="G1042" s="31" t="n">
        <f aca="false">D1042+D1042*0.3</f>
        <v>956.722</v>
      </c>
    </row>
    <row r="1043" s="1" customFormat="true" ht="9.75" hidden="false" customHeight="true" outlineLevel="0" collapsed="false">
      <c r="A1043" s="132" t="s">
        <v>1207</v>
      </c>
      <c r="B1043" s="132"/>
      <c r="C1043" s="132"/>
      <c r="D1043" s="132"/>
      <c r="E1043" s="132"/>
      <c r="F1043" s="132"/>
      <c r="G1043" s="31"/>
    </row>
    <row r="1044" s="1" customFormat="true" ht="9.75" hidden="false" customHeight="true" outlineLevel="0" collapsed="false">
      <c r="A1044" s="133" t="s">
        <v>1208</v>
      </c>
      <c r="B1044" s="133"/>
      <c r="C1044" s="33"/>
      <c r="D1044" s="129" t="n">
        <v>404.5</v>
      </c>
      <c r="E1044" s="30" t="n">
        <f aca="false">D1044+D1044*0.05</f>
        <v>424.725</v>
      </c>
      <c r="F1044" s="31" t="n">
        <f aca="false">D1044+D1044*0.1</f>
        <v>444.95</v>
      </c>
      <c r="G1044" s="31" t="n">
        <f aca="false">D1044+D1044*0.3</f>
        <v>525.85</v>
      </c>
    </row>
    <row r="1045" s="1" customFormat="true" ht="9.75" hidden="false" customHeight="true" outlineLevel="0" collapsed="false">
      <c r="A1045" s="133" t="s">
        <v>1209</v>
      </c>
      <c r="B1045" s="133"/>
      <c r="C1045" s="33"/>
      <c r="D1045" s="126" t="n">
        <v>404.6</v>
      </c>
      <c r="E1045" s="30" t="n">
        <f aca="false">D1045+D1045*0.05</f>
        <v>424.83</v>
      </c>
      <c r="F1045" s="31" t="n">
        <f aca="false">D1045+D1045*0.1</f>
        <v>445.06</v>
      </c>
      <c r="G1045" s="31" t="n">
        <f aca="false">D1045+D1045*0.3</f>
        <v>525.98</v>
      </c>
    </row>
    <row r="1046" s="1" customFormat="true" ht="9.75" hidden="false" customHeight="true" outlineLevel="0" collapsed="false">
      <c r="A1046" s="133" t="s">
        <v>1210</v>
      </c>
      <c r="B1046" s="133"/>
      <c r="C1046" s="33"/>
      <c r="D1046" s="129" t="n">
        <v>475.6</v>
      </c>
      <c r="E1046" s="30" t="n">
        <f aca="false">D1046+D1046*0.05</f>
        <v>499.38</v>
      </c>
      <c r="F1046" s="31" t="n">
        <f aca="false">D1046+D1046*0.1</f>
        <v>523.16</v>
      </c>
      <c r="G1046" s="31" t="n">
        <f aca="false">D1046+D1046*0.3</f>
        <v>618.28</v>
      </c>
    </row>
    <row r="1047" s="1" customFormat="true" ht="9.75" hidden="false" customHeight="true" outlineLevel="0" collapsed="false">
      <c r="A1047" s="133" t="s">
        <v>1211</v>
      </c>
      <c r="B1047" s="133"/>
      <c r="C1047" s="33"/>
      <c r="D1047" s="129" t="n">
        <v>404.5</v>
      </c>
      <c r="E1047" s="30" t="n">
        <f aca="false">D1047+D1047*0.05</f>
        <v>424.725</v>
      </c>
      <c r="F1047" s="31" t="n">
        <f aca="false">D1047+D1047*0.1</f>
        <v>444.95</v>
      </c>
      <c r="G1047" s="31" t="n">
        <f aca="false">D1047+D1047*0.3</f>
        <v>525.85</v>
      </c>
    </row>
    <row r="1048" s="1" customFormat="true" ht="9.75" hidden="false" customHeight="true" outlineLevel="0" collapsed="false">
      <c r="A1048" s="133" t="s">
        <v>1212</v>
      </c>
      <c r="B1048" s="133"/>
      <c r="C1048" s="33"/>
      <c r="D1048" s="129" t="n">
        <v>464.1</v>
      </c>
      <c r="E1048" s="30" t="n">
        <f aca="false">D1048+D1048*0.05</f>
        <v>487.305</v>
      </c>
      <c r="F1048" s="31" t="n">
        <f aca="false">D1048+D1048*0.1</f>
        <v>510.51</v>
      </c>
      <c r="G1048" s="31" t="n">
        <f aca="false">D1048+D1048*0.3</f>
        <v>603.33</v>
      </c>
    </row>
    <row r="1049" s="1" customFormat="true" ht="9.75" hidden="false" customHeight="true" outlineLevel="0" collapsed="false">
      <c r="A1049" s="133" t="s">
        <v>1213</v>
      </c>
      <c r="B1049" s="133"/>
      <c r="C1049" s="33"/>
      <c r="D1049" s="126" t="n">
        <v>802.18</v>
      </c>
      <c r="E1049" s="30" t="n">
        <f aca="false">D1049+D1049*0.05</f>
        <v>842.289</v>
      </c>
      <c r="F1049" s="31" t="n">
        <f aca="false">D1049+D1049*0.1</f>
        <v>882.398</v>
      </c>
      <c r="G1049" s="31" t="n">
        <f aca="false">D1049+D1049*0.3</f>
        <v>1042.834</v>
      </c>
    </row>
    <row r="1050" s="1" customFormat="true" ht="9.75" hidden="false" customHeight="true" outlineLevel="0" collapsed="false">
      <c r="A1050" s="133" t="s">
        <v>1214</v>
      </c>
      <c r="B1050" s="133"/>
      <c r="C1050" s="33"/>
      <c r="D1050" s="126" t="n">
        <v>890.8</v>
      </c>
      <c r="E1050" s="30" t="n">
        <f aca="false">D1050+D1050*0.05</f>
        <v>935.34</v>
      </c>
      <c r="F1050" s="31" t="n">
        <f aca="false">D1050+D1050*0.1</f>
        <v>979.88</v>
      </c>
      <c r="G1050" s="31" t="n">
        <f aca="false">D1050+D1050*0.3</f>
        <v>1158.04</v>
      </c>
    </row>
    <row r="1051" s="1" customFormat="true" ht="9.75" hidden="false" customHeight="true" outlineLevel="0" collapsed="false">
      <c r="A1051" s="133" t="s">
        <v>1215</v>
      </c>
      <c r="B1051" s="133"/>
      <c r="C1051" s="33"/>
      <c r="D1051" s="126" t="n">
        <v>1693</v>
      </c>
      <c r="E1051" s="30" t="n">
        <f aca="false">D1051+D1051*0.05</f>
        <v>1777.65</v>
      </c>
      <c r="F1051" s="31" t="n">
        <f aca="false">D1051+D1051*0.1</f>
        <v>1862.3</v>
      </c>
      <c r="G1051" s="31" t="n">
        <f aca="false">D1051+D1051*0.3</f>
        <v>2200.9</v>
      </c>
    </row>
    <row r="1052" s="1" customFormat="true" ht="9.75" hidden="false" customHeight="true" outlineLevel="0" collapsed="false">
      <c r="A1052" s="133" t="s">
        <v>1216</v>
      </c>
      <c r="B1052" s="133"/>
      <c r="C1052" s="33"/>
      <c r="D1052" s="126" t="n">
        <v>473.85</v>
      </c>
      <c r="E1052" s="30" t="n">
        <f aca="false">D1052+D1052*0.05</f>
        <v>497.5425</v>
      </c>
      <c r="F1052" s="31" t="n">
        <f aca="false">D1052+D1052*0.1</f>
        <v>521.235</v>
      </c>
      <c r="G1052" s="31" t="n">
        <f aca="false">D1052+D1052*0.3</f>
        <v>616.005</v>
      </c>
    </row>
    <row r="1053" s="1" customFormat="true" ht="9.75" hidden="false" customHeight="true" outlineLevel="0" collapsed="false">
      <c r="A1053" s="133" t="s">
        <v>1217</v>
      </c>
      <c r="B1053" s="133"/>
      <c r="C1053" s="33"/>
      <c r="D1053" s="126" t="n">
        <v>540.85</v>
      </c>
      <c r="E1053" s="30" t="n">
        <f aca="false">D1053+D1053*0.05</f>
        <v>567.8925</v>
      </c>
      <c r="F1053" s="31" t="n">
        <f aca="false">D1053+D1053*0.1</f>
        <v>594.935</v>
      </c>
      <c r="G1053" s="31" t="n">
        <f aca="false">D1053+D1053*0.3</f>
        <v>703.105</v>
      </c>
    </row>
    <row r="1054" s="1" customFormat="true" ht="9.75" hidden="false" customHeight="true" outlineLevel="0" collapsed="false">
      <c r="A1054" s="133" t="s">
        <v>1218</v>
      </c>
      <c r="B1054" s="133"/>
      <c r="C1054" s="33"/>
      <c r="D1054" s="126" t="n">
        <v>616.6</v>
      </c>
      <c r="E1054" s="30" t="n">
        <f aca="false">D1054+D1054*0.05</f>
        <v>647.43</v>
      </c>
      <c r="F1054" s="31" t="n">
        <f aca="false">D1054+D1054*0.1</f>
        <v>678.26</v>
      </c>
      <c r="G1054" s="31" t="n">
        <f aca="false">D1054+D1054*0.3</f>
        <v>801.58</v>
      </c>
    </row>
    <row r="1055" s="1" customFormat="true" ht="9.75" hidden="false" customHeight="true" outlineLevel="0" collapsed="false">
      <c r="A1055" s="133" t="s">
        <v>1219</v>
      </c>
      <c r="B1055" s="133"/>
      <c r="C1055" s="33"/>
      <c r="D1055" s="129" t="n">
        <v>672.9</v>
      </c>
      <c r="E1055" s="30" t="n">
        <f aca="false">D1055+D1055*0.05</f>
        <v>706.545</v>
      </c>
      <c r="F1055" s="31" t="n">
        <f aca="false">D1055+D1055*0.1</f>
        <v>740.19</v>
      </c>
      <c r="G1055" s="31" t="n">
        <f aca="false">D1055+D1055*0.3</f>
        <v>874.77</v>
      </c>
    </row>
    <row r="1056" s="1" customFormat="true" ht="9.75" hidden="false" customHeight="true" outlineLevel="0" collapsed="false">
      <c r="A1056" s="133" t="s">
        <v>1220</v>
      </c>
      <c r="B1056" s="133"/>
      <c r="C1056" s="33"/>
      <c r="D1056" s="126" t="n">
        <v>962.62</v>
      </c>
      <c r="E1056" s="30" t="n">
        <f aca="false">D1056+D1056*0.05</f>
        <v>1010.751</v>
      </c>
      <c r="F1056" s="31" t="n">
        <f aca="false">D1056+D1056*0.1</f>
        <v>1058.882</v>
      </c>
      <c r="G1056" s="31" t="n">
        <f aca="false">D1056+D1056*0.3</f>
        <v>1251.406</v>
      </c>
    </row>
    <row r="1057" s="1" customFormat="true" ht="9.75" hidden="false" customHeight="true" outlineLevel="0" collapsed="false">
      <c r="A1057" s="133" t="s">
        <v>1221</v>
      </c>
      <c r="B1057" s="133"/>
      <c r="C1057" s="33"/>
      <c r="D1057" s="126" t="n">
        <v>527.5</v>
      </c>
      <c r="E1057" s="30" t="n">
        <f aca="false">D1057+D1057*0.05</f>
        <v>553.875</v>
      </c>
      <c r="F1057" s="31" t="n">
        <f aca="false">D1057+D1057*0.1</f>
        <v>580.25</v>
      </c>
      <c r="G1057" s="31" t="n">
        <f aca="false">D1057+D1057*0.3</f>
        <v>685.75</v>
      </c>
    </row>
    <row r="1058" s="1" customFormat="true" ht="9.75" hidden="false" customHeight="true" outlineLevel="0" collapsed="false">
      <c r="A1058" s="133" t="s">
        <v>1222</v>
      </c>
      <c r="B1058" s="133"/>
      <c r="C1058" s="33"/>
      <c r="D1058" s="126" t="n">
        <v>636.45</v>
      </c>
      <c r="E1058" s="30" t="n">
        <f aca="false">D1058+D1058*0.05</f>
        <v>668.2725</v>
      </c>
      <c r="F1058" s="31" t="n">
        <f aca="false">D1058+D1058*0.1</f>
        <v>700.095</v>
      </c>
      <c r="G1058" s="31" t="n">
        <f aca="false">D1058+D1058*0.3</f>
        <v>827.385</v>
      </c>
    </row>
    <row r="1059" s="1" customFormat="true" ht="9.75" hidden="false" customHeight="true" outlineLevel="0" collapsed="false">
      <c r="A1059" s="134" t="s">
        <v>1223</v>
      </c>
      <c r="B1059" s="134"/>
      <c r="C1059" s="33"/>
      <c r="D1059" s="126" t="n">
        <v>1430.8</v>
      </c>
      <c r="E1059" s="135" t="n">
        <f aca="false">D1059+D1059*0.05</f>
        <v>1502.34</v>
      </c>
      <c r="F1059" s="136" t="n">
        <f aca="false">D1059+D1059*0.1</f>
        <v>1573.88</v>
      </c>
      <c r="G1059" s="31" t="n">
        <f aca="false">D1059+D1059*0.3</f>
        <v>1860.04</v>
      </c>
    </row>
    <row r="1060" s="1" customFormat="true" ht="9.75" hidden="false" customHeight="true" outlineLevel="0" collapsed="false">
      <c r="A1060" s="83" t="s">
        <v>857</v>
      </c>
      <c r="B1060" s="83"/>
      <c r="C1060" s="83"/>
      <c r="D1060" s="83"/>
      <c r="E1060" s="83"/>
      <c r="F1060" s="83"/>
      <c r="G1060" s="31"/>
    </row>
    <row r="1061" s="1" customFormat="true" ht="9.75" hidden="false" customHeight="true" outlineLevel="0" collapsed="false">
      <c r="A1061" s="137"/>
      <c r="B1061" s="138"/>
      <c r="C1061" s="138"/>
      <c r="D1061" s="138"/>
      <c r="E1061" s="138"/>
      <c r="F1061" s="139"/>
      <c r="G1061" s="31"/>
    </row>
    <row r="1062" s="1" customFormat="true" ht="9.75" hidden="false" customHeight="true" outlineLevel="0" collapsed="false">
      <c r="A1062" s="132" t="s">
        <v>1224</v>
      </c>
      <c r="B1062" s="132"/>
      <c r="C1062" s="132"/>
      <c r="D1062" s="132"/>
      <c r="E1062" s="132"/>
      <c r="F1062" s="132"/>
      <c r="G1062" s="31"/>
    </row>
    <row r="1063" s="1" customFormat="true" ht="9.75" hidden="false" customHeight="true" outlineLevel="0" collapsed="false">
      <c r="A1063" s="39" t="s">
        <v>1225</v>
      </c>
      <c r="B1063" s="52"/>
      <c r="C1063" s="33"/>
      <c r="D1063" s="125" t="n">
        <v>48</v>
      </c>
      <c r="E1063" s="30" t="n">
        <f aca="false">D1063+D1063*0.05</f>
        <v>50.4</v>
      </c>
      <c r="F1063" s="31" t="n">
        <f aca="false">D1063+D1063*0.1</f>
        <v>52.8</v>
      </c>
      <c r="G1063" s="31" t="n">
        <f aca="false">D1063+D1063*0.3</f>
        <v>62.4</v>
      </c>
    </row>
    <row r="1064" s="1" customFormat="true" ht="9.75" hidden="false" customHeight="true" outlineLevel="0" collapsed="false">
      <c r="A1064" s="47" t="s">
        <v>1226</v>
      </c>
      <c r="B1064" s="47"/>
      <c r="C1064" s="47"/>
      <c r="D1064" s="47"/>
      <c r="E1064" s="47"/>
      <c r="F1064" s="47"/>
      <c r="G1064" s="31"/>
    </row>
    <row r="1065" s="1" customFormat="true" ht="9.75" hidden="false" customHeight="true" outlineLevel="0" collapsed="false">
      <c r="A1065" s="47" t="s">
        <v>1227</v>
      </c>
      <c r="B1065" s="47"/>
      <c r="C1065" s="47"/>
      <c r="D1065" s="47"/>
      <c r="E1065" s="47"/>
      <c r="F1065" s="47"/>
      <c r="G1065" s="31"/>
    </row>
    <row r="1066" s="1" customFormat="true" ht="9.75" hidden="false" customHeight="true" outlineLevel="0" collapsed="false">
      <c r="A1066" s="39" t="s">
        <v>1228</v>
      </c>
      <c r="B1066" s="52"/>
      <c r="C1066" s="33"/>
      <c r="D1066" s="125" t="n">
        <v>332</v>
      </c>
      <c r="E1066" s="30" t="n">
        <f aca="false">D1066+D1066*0.05</f>
        <v>348.6</v>
      </c>
      <c r="F1066" s="31" t="n">
        <f aca="false">D1066+D1066*0.1</f>
        <v>365.2</v>
      </c>
      <c r="G1066" s="31" t="n">
        <f aca="false">D1066+D1066*0.3</f>
        <v>431.6</v>
      </c>
    </row>
    <row r="1067" s="1" customFormat="true" ht="9.75" hidden="false" customHeight="true" outlineLevel="0" collapsed="false">
      <c r="A1067" s="39" t="s">
        <v>1229</v>
      </c>
      <c r="B1067" s="52"/>
      <c r="C1067" s="33"/>
      <c r="D1067" s="126" t="n">
        <v>475</v>
      </c>
      <c r="E1067" s="30" t="n">
        <f aca="false">D1067+D1067*0.05</f>
        <v>498.75</v>
      </c>
      <c r="F1067" s="31" t="n">
        <f aca="false">D1067+D1067*0.1</f>
        <v>522.5</v>
      </c>
      <c r="G1067" s="31" t="n">
        <f aca="false">D1067+D1067*0.3</f>
        <v>617.5</v>
      </c>
    </row>
    <row r="1068" s="1" customFormat="true" ht="9.75" hidden="false" customHeight="true" outlineLevel="0" collapsed="false">
      <c r="A1068" s="39" t="s">
        <v>1230</v>
      </c>
      <c r="B1068" s="52"/>
      <c r="C1068" s="33"/>
      <c r="D1068" s="125" t="n">
        <v>642</v>
      </c>
      <c r="E1068" s="30" t="n">
        <f aca="false">D1068+D1068*0.05</f>
        <v>674.1</v>
      </c>
      <c r="F1068" s="31" t="n">
        <f aca="false">D1068+D1068*0.1</f>
        <v>706.2</v>
      </c>
      <c r="G1068" s="31" t="n">
        <f aca="false">D1068+D1068*0.3</f>
        <v>834.6</v>
      </c>
    </row>
    <row r="1069" s="1" customFormat="true" ht="9.75" hidden="false" customHeight="true" outlineLevel="0" collapsed="false">
      <c r="A1069" s="39" t="s">
        <v>1231</v>
      </c>
      <c r="B1069" s="52"/>
      <c r="C1069" s="33"/>
      <c r="D1069" s="125" t="n">
        <v>980</v>
      </c>
      <c r="E1069" s="30" t="n">
        <f aca="false">D1069+D1069*0.05</f>
        <v>1029</v>
      </c>
      <c r="F1069" s="31" t="n">
        <f aca="false">D1069+D1069*0.1</f>
        <v>1078</v>
      </c>
      <c r="G1069" s="31" t="n">
        <f aca="false">D1069+D1069*0.3</f>
        <v>1274</v>
      </c>
    </row>
    <row r="1070" s="1" customFormat="true" ht="9.75" hidden="false" customHeight="true" outlineLevel="0" collapsed="false">
      <c r="A1070" s="39" t="s">
        <v>1232</v>
      </c>
      <c r="B1070" s="52"/>
      <c r="C1070" s="33"/>
      <c r="D1070" s="125" t="n">
        <v>1077</v>
      </c>
      <c r="E1070" s="30" t="n">
        <f aca="false">D1070+D1070*0.05</f>
        <v>1130.85</v>
      </c>
      <c r="F1070" s="31" t="n">
        <f aca="false">D1070+D1070*0.1</f>
        <v>1184.7</v>
      </c>
      <c r="G1070" s="31" t="n">
        <f aca="false">D1070+D1070*0.3</f>
        <v>1400.1</v>
      </c>
    </row>
    <row r="1071" s="1" customFormat="true" ht="9.75" hidden="false" customHeight="true" outlineLevel="0" collapsed="false">
      <c r="A1071" s="39" t="s">
        <v>1233</v>
      </c>
      <c r="B1071" s="52"/>
      <c r="C1071" s="33"/>
      <c r="D1071" s="125" t="n">
        <v>787</v>
      </c>
      <c r="E1071" s="30" t="n">
        <f aca="false">D1071+D1071*0.05</f>
        <v>826.35</v>
      </c>
      <c r="F1071" s="31" t="n">
        <f aca="false">D1071+D1071*0.1</f>
        <v>865.7</v>
      </c>
      <c r="G1071" s="31" t="n">
        <f aca="false">D1071+D1071*0.3</f>
        <v>1023.1</v>
      </c>
    </row>
    <row r="1072" s="1" customFormat="true" ht="9.75" hidden="false" customHeight="true" outlineLevel="0" collapsed="false">
      <c r="A1072" s="39" t="s">
        <v>1234</v>
      </c>
      <c r="B1072" s="52"/>
      <c r="C1072" s="33"/>
      <c r="D1072" s="125" t="n">
        <v>950</v>
      </c>
      <c r="E1072" s="30" t="n">
        <f aca="false">D1072+D1072*0.05</f>
        <v>997.5</v>
      </c>
      <c r="F1072" s="31" t="n">
        <f aca="false">D1072+D1072*0.1</f>
        <v>1045</v>
      </c>
      <c r="G1072" s="31" t="n">
        <f aca="false">D1072+D1072*0.3</f>
        <v>1235</v>
      </c>
    </row>
    <row r="1073" s="1" customFormat="true" ht="9.75" hidden="false" customHeight="true" outlineLevel="0" collapsed="false">
      <c r="A1073" s="47" t="s">
        <v>1235</v>
      </c>
      <c r="B1073" s="47"/>
      <c r="C1073" s="47"/>
      <c r="D1073" s="47"/>
      <c r="E1073" s="47"/>
      <c r="F1073" s="47"/>
      <c r="G1073" s="31"/>
    </row>
    <row r="1074" s="1" customFormat="true" ht="9.75" hidden="false" customHeight="true" outlineLevel="0" collapsed="false">
      <c r="A1074" s="39" t="s">
        <v>1236</v>
      </c>
      <c r="B1074" s="52"/>
      <c r="C1074" s="33"/>
      <c r="D1074" s="125" t="n">
        <v>242</v>
      </c>
      <c r="E1074" s="30" t="n">
        <f aca="false">D1074+D1074*0.05</f>
        <v>254.1</v>
      </c>
      <c r="F1074" s="31" t="n">
        <f aca="false">D1074+D1074*0.1</f>
        <v>266.2</v>
      </c>
      <c r="G1074" s="31" t="n">
        <f aca="false">D1074+D1074*0.3</f>
        <v>314.6</v>
      </c>
    </row>
    <row r="1075" s="1" customFormat="true" ht="9.75" hidden="false" customHeight="true" outlineLevel="0" collapsed="false">
      <c r="A1075" s="39" t="s">
        <v>1237</v>
      </c>
      <c r="B1075" s="52"/>
      <c r="C1075" s="33"/>
      <c r="D1075" s="126" t="n">
        <v>374.5</v>
      </c>
      <c r="E1075" s="30" t="n">
        <f aca="false">D1075+D1075*0.05</f>
        <v>393.225</v>
      </c>
      <c r="F1075" s="31" t="n">
        <f aca="false">D1075+D1075*0.1</f>
        <v>411.95</v>
      </c>
      <c r="G1075" s="31" t="n">
        <f aca="false">D1075+D1075*0.3</f>
        <v>486.85</v>
      </c>
    </row>
    <row r="1076" s="1" customFormat="true" ht="9.75" hidden="false" customHeight="true" outlineLevel="0" collapsed="false">
      <c r="A1076" s="39" t="s">
        <v>1238</v>
      </c>
      <c r="B1076" s="52"/>
      <c r="C1076" s="33"/>
      <c r="D1076" s="126" t="n">
        <v>545</v>
      </c>
      <c r="E1076" s="30" t="n">
        <f aca="false">D1076+D1076*0.05</f>
        <v>572.25</v>
      </c>
      <c r="F1076" s="31" t="n">
        <f aca="false">D1076+D1076*0.1</f>
        <v>599.5</v>
      </c>
      <c r="G1076" s="31" t="n">
        <f aca="false">D1076+D1076*0.3</f>
        <v>708.5</v>
      </c>
    </row>
    <row r="1077" s="1" customFormat="true" ht="9.75" hidden="false" customHeight="true" outlineLevel="0" collapsed="false">
      <c r="A1077" s="39" t="s">
        <v>1239</v>
      </c>
      <c r="B1077" s="52"/>
      <c r="C1077" s="33"/>
      <c r="D1077" s="125" t="n">
        <v>931</v>
      </c>
      <c r="E1077" s="30" t="n">
        <f aca="false">D1077+D1077*0.05</f>
        <v>977.55</v>
      </c>
      <c r="F1077" s="31" t="n">
        <f aca="false">D1077+D1077*0.1</f>
        <v>1024.1</v>
      </c>
      <c r="G1077" s="31" t="n">
        <f aca="false">D1077+D1077*0.3</f>
        <v>1210.3</v>
      </c>
    </row>
    <row r="1078" s="1" customFormat="true" ht="9.75" hidden="false" customHeight="true" outlineLevel="0" collapsed="false">
      <c r="A1078" s="39" t="s">
        <v>1240</v>
      </c>
      <c r="B1078" s="52"/>
      <c r="C1078" s="33"/>
      <c r="D1078" s="125" t="n">
        <v>208</v>
      </c>
      <c r="E1078" s="30" t="n">
        <f aca="false">D1078+D1078*0.05</f>
        <v>218.4</v>
      </c>
      <c r="F1078" s="31" t="n">
        <f aca="false">D1078+D1078*0.1</f>
        <v>228.8</v>
      </c>
      <c r="G1078" s="31" t="n">
        <f aca="false">D1078+D1078*0.3</f>
        <v>270.4</v>
      </c>
    </row>
    <row r="1079" s="1" customFormat="true" ht="9.75" hidden="false" customHeight="true" outlineLevel="0" collapsed="false">
      <c r="A1079" s="39" t="s">
        <v>1241</v>
      </c>
      <c r="B1079" s="52"/>
      <c r="C1079" s="33"/>
      <c r="D1079" s="125" t="n">
        <v>208</v>
      </c>
      <c r="E1079" s="30" t="n">
        <f aca="false">D1079+D1079*0.05</f>
        <v>218.4</v>
      </c>
      <c r="F1079" s="31" t="n">
        <f aca="false">D1079+D1079*0.1</f>
        <v>228.8</v>
      </c>
      <c r="G1079" s="31" t="n">
        <f aca="false">D1079+D1079*0.3</f>
        <v>270.4</v>
      </c>
    </row>
    <row r="1080" s="1" customFormat="true" ht="9.75" hidden="false" customHeight="true" outlineLevel="0" collapsed="false">
      <c r="A1080" s="39" t="s">
        <v>1242</v>
      </c>
      <c r="B1080" s="52"/>
      <c r="C1080" s="33"/>
      <c r="D1080" s="125" t="n">
        <v>259</v>
      </c>
      <c r="E1080" s="30" t="n">
        <f aca="false">D1080+D1080*0.05</f>
        <v>271.95</v>
      </c>
      <c r="F1080" s="31" t="n">
        <f aca="false">D1080+D1080*0.1</f>
        <v>284.9</v>
      </c>
      <c r="G1080" s="31" t="n">
        <f aca="false">D1080+D1080*0.3</f>
        <v>336.7</v>
      </c>
    </row>
    <row r="1081" s="1" customFormat="true" ht="9.75" hidden="false" customHeight="true" outlineLevel="0" collapsed="false">
      <c r="A1081" s="39" t="s">
        <v>1243</v>
      </c>
      <c r="B1081" s="52"/>
      <c r="C1081" s="33"/>
      <c r="D1081" s="129" t="n">
        <v>524</v>
      </c>
      <c r="E1081" s="30" t="n">
        <f aca="false">D1081+D1081*0.05</f>
        <v>550.2</v>
      </c>
      <c r="F1081" s="31" t="n">
        <f aca="false">D1081+D1081*0.1</f>
        <v>576.4</v>
      </c>
      <c r="G1081" s="31" t="n">
        <f aca="false">D1081+D1081*0.3</f>
        <v>681.2</v>
      </c>
    </row>
    <row r="1082" s="1" customFormat="true" ht="9.75" hidden="false" customHeight="true" outlineLevel="0" collapsed="false">
      <c r="A1082" s="39" t="s">
        <v>1244</v>
      </c>
      <c r="B1082" s="52"/>
      <c r="C1082" s="33"/>
      <c r="D1082" s="125" t="n">
        <v>521</v>
      </c>
      <c r="E1082" s="30" t="n">
        <f aca="false">D1082+D1082*0.05</f>
        <v>547.05</v>
      </c>
      <c r="F1082" s="31" t="n">
        <f aca="false">D1082+D1082*0.1</f>
        <v>573.1</v>
      </c>
      <c r="G1082" s="31" t="n">
        <f aca="false">D1082+D1082*0.3</f>
        <v>677.3</v>
      </c>
    </row>
    <row r="1083" s="1" customFormat="true" ht="9.75" hidden="false" customHeight="true" outlineLevel="0" collapsed="false">
      <c r="A1083" s="47" t="s">
        <v>1245</v>
      </c>
      <c r="B1083" s="47"/>
      <c r="C1083" s="47"/>
      <c r="D1083" s="47"/>
      <c r="E1083" s="47"/>
      <c r="F1083" s="47"/>
      <c r="G1083" s="31"/>
    </row>
    <row r="1084" s="1" customFormat="true" ht="9.75" hidden="false" customHeight="true" outlineLevel="0" collapsed="false">
      <c r="A1084" s="39" t="s">
        <v>1246</v>
      </c>
      <c r="B1084" s="40"/>
      <c r="C1084" s="33"/>
      <c r="D1084" s="129" t="n">
        <v>58.14</v>
      </c>
      <c r="E1084" s="30" t="n">
        <f aca="false">D1084+D1084*0.05</f>
        <v>61.047</v>
      </c>
      <c r="F1084" s="31" t="n">
        <f aca="false">D1084+D1084*0.1</f>
        <v>63.954</v>
      </c>
      <c r="G1084" s="31" t="n">
        <f aca="false">D1084+D1084*0.3</f>
        <v>75.582</v>
      </c>
    </row>
    <row r="1085" s="1" customFormat="true" ht="9.75" hidden="false" customHeight="true" outlineLevel="0" collapsed="false">
      <c r="A1085" s="39" t="s">
        <v>1247</v>
      </c>
      <c r="B1085" s="40"/>
      <c r="C1085" s="33"/>
      <c r="D1085" s="129" t="n">
        <v>76.67</v>
      </c>
      <c r="E1085" s="30" t="n">
        <f aca="false">D1085+D1085*0.05</f>
        <v>80.5035</v>
      </c>
      <c r="F1085" s="31" t="n">
        <f aca="false">D1085+D1085*0.1</f>
        <v>84.337</v>
      </c>
      <c r="G1085" s="31" t="n">
        <f aca="false">D1085+D1085*0.3</f>
        <v>99.671</v>
      </c>
    </row>
    <row r="1086" s="1" customFormat="true" ht="9.75" hidden="false" customHeight="true" outlineLevel="0" collapsed="false">
      <c r="A1086" s="39" t="s">
        <v>1248</v>
      </c>
      <c r="B1086" s="40"/>
      <c r="C1086" s="33"/>
      <c r="D1086" s="129" t="n">
        <v>83.23</v>
      </c>
      <c r="E1086" s="30" t="n">
        <f aca="false">D1086+D1086*0.05</f>
        <v>87.3915</v>
      </c>
      <c r="F1086" s="31" t="n">
        <f aca="false">D1086+D1086*0.1</f>
        <v>91.553</v>
      </c>
      <c r="G1086" s="31" t="n">
        <f aca="false">D1086+D1086*0.3</f>
        <v>108.199</v>
      </c>
    </row>
    <row r="1087" s="1" customFormat="true" ht="9.75" hidden="false" customHeight="true" outlineLevel="0" collapsed="false">
      <c r="A1087" s="39" t="s">
        <v>1249</v>
      </c>
      <c r="B1087" s="40"/>
      <c r="C1087" s="33"/>
      <c r="D1087" s="129" t="n">
        <v>47</v>
      </c>
      <c r="E1087" s="30" t="n">
        <f aca="false">D1087+D1087*0.05</f>
        <v>49.35</v>
      </c>
      <c r="F1087" s="31" t="n">
        <f aca="false">D1087+D1087*0.1</f>
        <v>51.7</v>
      </c>
      <c r="G1087" s="31" t="n">
        <f aca="false">D1087+D1087*0.3</f>
        <v>61.1</v>
      </c>
    </row>
    <row r="1088" s="1" customFormat="true" ht="9.75" hidden="false" customHeight="true" outlineLevel="0" collapsed="false">
      <c r="A1088" s="39" t="s">
        <v>1250</v>
      </c>
      <c r="B1088" s="40"/>
      <c r="C1088" s="33"/>
      <c r="D1088" s="129" t="n">
        <v>64.41</v>
      </c>
      <c r="E1088" s="30" t="n">
        <f aca="false">D1088+D1088*0.05</f>
        <v>67.6305</v>
      </c>
      <c r="F1088" s="31" t="n">
        <f aca="false">D1088+D1088*0.1</f>
        <v>70.851</v>
      </c>
      <c r="G1088" s="31" t="n">
        <f aca="false">D1088+D1088*0.3</f>
        <v>83.733</v>
      </c>
    </row>
    <row r="1089" s="1" customFormat="true" ht="9.75" hidden="false" customHeight="true" outlineLevel="0" collapsed="false">
      <c r="A1089" s="39" t="s">
        <v>1251</v>
      </c>
      <c r="B1089" s="40"/>
      <c r="C1089" s="33"/>
      <c r="D1089" s="129" t="n">
        <v>81</v>
      </c>
      <c r="E1089" s="30" t="n">
        <f aca="false">D1089+D1089*0.05</f>
        <v>85.05</v>
      </c>
      <c r="F1089" s="31" t="n">
        <f aca="false">D1089+D1089*0.1</f>
        <v>89.1</v>
      </c>
      <c r="G1089" s="31" t="n">
        <f aca="false">D1089+D1089*0.3</f>
        <v>105.3</v>
      </c>
    </row>
    <row r="1090" s="1" customFormat="true" ht="9.75" hidden="false" customHeight="true" outlineLevel="0" collapsed="false">
      <c r="A1090" s="39" t="s">
        <v>1252</v>
      </c>
      <c r="B1090" s="40"/>
      <c r="C1090" s="33"/>
      <c r="D1090" s="129" t="n">
        <v>83.23</v>
      </c>
      <c r="E1090" s="30" t="n">
        <f aca="false">D1090+D1090*0.05</f>
        <v>87.3915</v>
      </c>
      <c r="F1090" s="31" t="n">
        <f aca="false">D1090+D1090*0.1</f>
        <v>91.553</v>
      </c>
      <c r="G1090" s="31" t="n">
        <f aca="false">D1090+D1090*0.3</f>
        <v>108.199</v>
      </c>
    </row>
    <row r="1091" s="1" customFormat="true" ht="9.75" hidden="false" customHeight="true" outlineLevel="0" collapsed="false">
      <c r="A1091" s="39" t="s">
        <v>1253</v>
      </c>
      <c r="B1091" s="52"/>
      <c r="C1091" s="33"/>
      <c r="D1091" s="129" t="n">
        <v>242.25</v>
      </c>
      <c r="E1091" s="30" t="n">
        <f aca="false">D1091+D1091*0.05</f>
        <v>254.3625</v>
      </c>
      <c r="F1091" s="31" t="n">
        <f aca="false">D1091+D1091*0.1</f>
        <v>266.475</v>
      </c>
      <c r="G1091" s="31" t="n">
        <f aca="false">D1091+D1091*0.3</f>
        <v>314.925</v>
      </c>
    </row>
    <row r="1092" s="1" customFormat="true" ht="12.75" hidden="false" customHeight="true" outlineLevel="0" collapsed="false">
      <c r="A1092" s="39" t="s">
        <v>1254</v>
      </c>
      <c r="B1092" s="52"/>
      <c r="C1092" s="33"/>
      <c r="D1092" s="129" t="n">
        <v>260</v>
      </c>
      <c r="E1092" s="30" t="n">
        <f aca="false">D1092+D1092*0.05</f>
        <v>273</v>
      </c>
      <c r="F1092" s="31" t="n">
        <f aca="false">D1092+D1092*0.1</f>
        <v>286</v>
      </c>
      <c r="G1092" s="31" t="n">
        <f aca="false">D1092+D1092*0.3</f>
        <v>338</v>
      </c>
    </row>
    <row r="1093" s="1" customFormat="true" ht="12.75" hidden="false" customHeight="true" outlineLevel="0" collapsed="false">
      <c r="A1093" s="39" t="s">
        <v>1255</v>
      </c>
      <c r="B1093" s="52"/>
      <c r="C1093" s="33"/>
      <c r="D1093" s="129" t="n">
        <v>180</v>
      </c>
      <c r="E1093" s="30" t="n">
        <f aca="false">D1093+D1093*0.05</f>
        <v>189</v>
      </c>
      <c r="F1093" s="31" t="n">
        <f aca="false">D1093+D1093*0.1</f>
        <v>198</v>
      </c>
      <c r="G1093" s="31" t="n">
        <f aca="false">D1093+D1093*0.3</f>
        <v>234</v>
      </c>
    </row>
    <row r="1094" s="1" customFormat="true" ht="9.75" hidden="false" customHeight="true" outlineLevel="0" collapsed="false">
      <c r="A1094" s="39" t="s">
        <v>1256</v>
      </c>
      <c r="B1094" s="52"/>
      <c r="C1094" s="33"/>
      <c r="D1094" s="129" t="n">
        <v>250.8</v>
      </c>
      <c r="E1094" s="30" t="n">
        <f aca="false">D1094+D1094*0.05</f>
        <v>263.34</v>
      </c>
      <c r="F1094" s="31" t="n">
        <f aca="false">D1094+D1094*0.1</f>
        <v>275.88</v>
      </c>
      <c r="G1094" s="31" t="n">
        <f aca="false">D1094+D1094*0.3</f>
        <v>326.04</v>
      </c>
    </row>
    <row r="1095" s="1" customFormat="true" ht="9.75" hidden="false" customHeight="true" outlineLevel="0" collapsed="false">
      <c r="A1095" s="47" t="s">
        <v>1257</v>
      </c>
      <c r="B1095" s="47"/>
      <c r="C1095" s="47"/>
      <c r="D1095" s="47"/>
      <c r="E1095" s="47"/>
      <c r="F1095" s="47"/>
      <c r="G1095" s="31"/>
    </row>
    <row r="1096" s="1" customFormat="true" ht="9.75" hidden="false" customHeight="true" outlineLevel="0" collapsed="false">
      <c r="A1096" s="27" t="s">
        <v>1258</v>
      </c>
      <c r="B1096" s="27"/>
      <c r="C1096" s="33" t="n">
        <v>1</v>
      </c>
      <c r="D1096" s="129" t="n">
        <v>157</v>
      </c>
      <c r="E1096" s="30" t="n">
        <f aca="false">D1096+D1096*0.05</f>
        <v>164.85</v>
      </c>
      <c r="F1096" s="31" t="n">
        <f aca="false">D1096+D1096*0.1</f>
        <v>172.7</v>
      </c>
      <c r="G1096" s="31" t="n">
        <f aca="false">D1096+D1096*0.3</f>
        <v>204.1</v>
      </c>
    </row>
    <row r="1097" s="1" customFormat="true" ht="9.75" hidden="false" customHeight="true" outlineLevel="0" collapsed="false">
      <c r="A1097" s="27" t="s">
        <v>1259</v>
      </c>
      <c r="B1097" s="27"/>
      <c r="C1097" s="33" t="n">
        <v>1</v>
      </c>
      <c r="D1097" s="126" t="n">
        <v>146.5</v>
      </c>
      <c r="E1097" s="30" t="n">
        <f aca="false">D1097+D1097*0.05</f>
        <v>153.825</v>
      </c>
      <c r="F1097" s="31" t="n">
        <f aca="false">D1097+D1097*0.1</f>
        <v>161.15</v>
      </c>
      <c r="G1097" s="31" t="n">
        <f aca="false">D1097+D1097*0.3</f>
        <v>190.45</v>
      </c>
    </row>
    <row r="1098" s="1" customFormat="true" ht="9.75" hidden="false" customHeight="true" outlineLevel="0" collapsed="false">
      <c r="A1098" s="27" t="s">
        <v>1260</v>
      </c>
      <c r="B1098" s="27"/>
      <c r="C1098" s="33" t="n">
        <v>1</v>
      </c>
      <c r="D1098" s="126" t="n">
        <v>157.2</v>
      </c>
      <c r="E1098" s="30" t="n">
        <f aca="false">D1098+D1098*0.05</f>
        <v>165.06</v>
      </c>
      <c r="F1098" s="31" t="n">
        <f aca="false">D1098+D1098*0.1</f>
        <v>172.92</v>
      </c>
      <c r="G1098" s="31" t="n">
        <f aca="false">D1098+D1098*0.3</f>
        <v>204.36</v>
      </c>
    </row>
    <row r="1099" s="1" customFormat="true" ht="9.75" hidden="false" customHeight="true" outlineLevel="0" collapsed="false">
      <c r="A1099" s="39" t="s">
        <v>1261</v>
      </c>
      <c r="B1099" s="40"/>
      <c r="C1099" s="33" t="n">
        <v>1</v>
      </c>
      <c r="D1099" s="129" t="n">
        <v>221</v>
      </c>
      <c r="E1099" s="30" t="n">
        <f aca="false">D1099+D1099*0.05</f>
        <v>232.05</v>
      </c>
      <c r="F1099" s="31" t="n">
        <f aca="false">D1099+D1099*0.1</f>
        <v>243.1</v>
      </c>
      <c r="G1099" s="31" t="n">
        <f aca="false">D1099+D1099*0.3</f>
        <v>287.3</v>
      </c>
    </row>
    <row r="1100" s="1" customFormat="true" ht="9.75" hidden="false" customHeight="true" outlineLevel="0" collapsed="false">
      <c r="A1100" s="39" t="s">
        <v>1262</v>
      </c>
      <c r="B1100" s="40"/>
      <c r="C1100" s="33" t="n">
        <v>1</v>
      </c>
      <c r="D1100" s="126" t="n">
        <v>208.8</v>
      </c>
      <c r="E1100" s="30" t="n">
        <f aca="false">D1100+D1100*0.05</f>
        <v>219.24</v>
      </c>
      <c r="F1100" s="31" t="n">
        <f aca="false">D1100+D1100*0.1</f>
        <v>229.68</v>
      </c>
      <c r="G1100" s="31" t="n">
        <f aca="false">D1100+D1100*0.3</f>
        <v>271.44</v>
      </c>
    </row>
    <row r="1101" s="1" customFormat="true" ht="9.75" hidden="false" customHeight="true" outlineLevel="0" collapsed="false">
      <c r="A1101" s="27" t="s">
        <v>1263</v>
      </c>
      <c r="B1101" s="27"/>
      <c r="C1101" s="33" t="n">
        <v>1</v>
      </c>
      <c r="D1101" s="126" t="n">
        <v>278.4</v>
      </c>
      <c r="E1101" s="30" t="n">
        <f aca="false">D1101+D1101*0.05</f>
        <v>292.32</v>
      </c>
      <c r="F1101" s="31" t="n">
        <f aca="false">D1101+D1101*0.1</f>
        <v>306.24</v>
      </c>
      <c r="G1101" s="31" t="n">
        <f aca="false">D1101+D1101*0.3</f>
        <v>361.92</v>
      </c>
    </row>
    <row r="1102" s="1" customFormat="true" ht="9.75" hidden="false" customHeight="true" outlineLevel="0" collapsed="false">
      <c r="A1102" s="27" t="s">
        <v>1264</v>
      </c>
      <c r="B1102" s="27"/>
      <c r="C1102" s="33" t="n">
        <v>1</v>
      </c>
      <c r="D1102" s="126" t="n">
        <v>366</v>
      </c>
      <c r="E1102" s="30" t="n">
        <f aca="false">D1102+D1102*0.05</f>
        <v>384.3</v>
      </c>
      <c r="F1102" s="31" t="n">
        <f aca="false">D1102+D1102*0.1</f>
        <v>402.6</v>
      </c>
      <c r="G1102" s="31" t="n">
        <f aca="false">D1102+D1102*0.3</f>
        <v>475.8</v>
      </c>
    </row>
    <row r="1103" s="1" customFormat="true" ht="9.75" hidden="false" customHeight="true" outlineLevel="0" collapsed="false">
      <c r="A1103" s="39" t="s">
        <v>1265</v>
      </c>
      <c r="B1103" s="40"/>
      <c r="C1103" s="33" t="n">
        <v>1</v>
      </c>
      <c r="D1103" s="125" t="n">
        <v>680</v>
      </c>
      <c r="E1103" s="30" t="n">
        <f aca="false">D1103+D1103*0.05</f>
        <v>714</v>
      </c>
      <c r="F1103" s="31" t="n">
        <f aca="false">D1103+D1103*0.1</f>
        <v>748</v>
      </c>
      <c r="G1103" s="31" t="n">
        <f aca="false">D1103+D1103*0.3</f>
        <v>884</v>
      </c>
    </row>
    <row r="1104" s="1" customFormat="true" ht="9.75" hidden="false" customHeight="true" outlineLevel="0" collapsed="false">
      <c r="A1104" s="39" t="s">
        <v>1266</v>
      </c>
      <c r="B1104" s="40"/>
      <c r="C1104" s="33" t="n">
        <v>1</v>
      </c>
      <c r="D1104" s="125" t="n">
        <v>882</v>
      </c>
      <c r="E1104" s="30" t="n">
        <f aca="false">D1104+D1104*0.05</f>
        <v>926.1</v>
      </c>
      <c r="F1104" s="31" t="n">
        <f aca="false">D1104+D1104*0.1</f>
        <v>970.2</v>
      </c>
      <c r="G1104" s="31" t="n">
        <f aca="false">D1104+D1104*0.3</f>
        <v>1146.6</v>
      </c>
    </row>
    <row r="1105" s="1" customFormat="true" ht="9.75" hidden="false" customHeight="true" outlineLevel="0" collapsed="false">
      <c r="A1105" s="39" t="s">
        <v>1267</v>
      </c>
      <c r="B1105" s="40"/>
      <c r="C1105" s="33" t="n">
        <v>1</v>
      </c>
      <c r="D1105" s="125" t="n">
        <v>152</v>
      </c>
      <c r="E1105" s="30" t="n">
        <f aca="false">D1105+D1105*0.05</f>
        <v>159.6</v>
      </c>
      <c r="F1105" s="31" t="n">
        <f aca="false">D1105+D1105*0.1</f>
        <v>167.2</v>
      </c>
      <c r="G1105" s="31" t="n">
        <f aca="false">D1105+D1105*0.3</f>
        <v>197.6</v>
      </c>
    </row>
    <row r="1106" s="1" customFormat="true" ht="9.75" hidden="false" customHeight="true" outlineLevel="0" collapsed="false">
      <c r="A1106" s="39" t="s">
        <v>1268</v>
      </c>
      <c r="B1106" s="40"/>
      <c r="C1106" s="33" t="n">
        <v>1</v>
      </c>
      <c r="D1106" s="126" t="n">
        <v>457.2</v>
      </c>
      <c r="E1106" s="30" t="n">
        <f aca="false">D1106+D1106*0.05</f>
        <v>480.06</v>
      </c>
      <c r="F1106" s="31" t="n">
        <f aca="false">D1106+D1106*0.1</f>
        <v>502.92</v>
      </c>
      <c r="G1106" s="31" t="n">
        <f aca="false">D1106+D1106*0.3</f>
        <v>594.36</v>
      </c>
    </row>
    <row r="1107" s="1" customFormat="true" ht="9.75" hidden="false" customHeight="true" outlineLevel="0" collapsed="false">
      <c r="A1107" s="39" t="s">
        <v>1269</v>
      </c>
      <c r="B1107" s="40"/>
      <c r="C1107" s="33" t="n">
        <v>1</v>
      </c>
      <c r="D1107" s="126" t="n">
        <v>421.2</v>
      </c>
      <c r="E1107" s="30" t="n">
        <f aca="false">D1107+D1107*0.05</f>
        <v>442.26</v>
      </c>
      <c r="F1107" s="31" t="n">
        <f aca="false">D1107+D1107*0.1</f>
        <v>463.32</v>
      </c>
      <c r="G1107" s="31" t="n">
        <f aca="false">D1107+D1107*0.3</f>
        <v>547.56</v>
      </c>
    </row>
    <row r="1108" s="1" customFormat="true" ht="9.75" hidden="false" customHeight="true" outlineLevel="0" collapsed="false">
      <c r="A1108" s="39" t="s">
        <v>1270</v>
      </c>
      <c r="B1108" s="40"/>
      <c r="C1108" s="33" t="n">
        <v>1</v>
      </c>
      <c r="D1108" s="125" t="n">
        <v>142</v>
      </c>
      <c r="E1108" s="30" t="n">
        <f aca="false">D1108+D1108*0.05</f>
        <v>149.1</v>
      </c>
      <c r="F1108" s="31" t="n">
        <f aca="false">D1108+D1108*0.1</f>
        <v>156.2</v>
      </c>
      <c r="G1108" s="31" t="n">
        <f aca="false">D1108+D1108*0.3</f>
        <v>184.6</v>
      </c>
    </row>
    <row r="1109" s="1" customFormat="true" ht="9.75" hidden="false" customHeight="true" outlineLevel="0" collapsed="false">
      <c r="A1109" s="39" t="s">
        <v>1271</v>
      </c>
      <c r="B1109" s="40"/>
      <c r="C1109" s="33" t="n">
        <v>1</v>
      </c>
      <c r="D1109" s="126" t="n">
        <v>206.5</v>
      </c>
      <c r="E1109" s="30" t="n">
        <f aca="false">D1109+D1109*0.05</f>
        <v>216.825</v>
      </c>
      <c r="F1109" s="31" t="n">
        <f aca="false">D1109+D1109*0.1</f>
        <v>227.15</v>
      </c>
      <c r="G1109" s="31" t="n">
        <f aca="false">D1109+D1109*0.3</f>
        <v>268.45</v>
      </c>
    </row>
    <row r="1110" s="1" customFormat="true" ht="9.75" hidden="false" customHeight="true" outlineLevel="0" collapsed="false">
      <c r="A1110" s="39" t="s">
        <v>1272</v>
      </c>
      <c r="B1110" s="40"/>
      <c r="C1110" s="33" t="n">
        <v>1</v>
      </c>
      <c r="D1110" s="129" t="n">
        <v>562</v>
      </c>
      <c r="E1110" s="30" t="n">
        <f aca="false">D1110+D1110*0.05</f>
        <v>590.1</v>
      </c>
      <c r="F1110" s="31" t="n">
        <f aca="false">D1110+D1110*0.1</f>
        <v>618.2</v>
      </c>
      <c r="G1110" s="31" t="n">
        <f aca="false">D1110+D1110*0.3</f>
        <v>730.6</v>
      </c>
    </row>
    <row r="1111" s="1" customFormat="true" ht="9.75" hidden="false" customHeight="true" outlineLevel="0" collapsed="false">
      <c r="A1111" s="39" t="s">
        <v>1273</v>
      </c>
      <c r="B1111" s="40"/>
      <c r="C1111" s="33" t="n">
        <v>1</v>
      </c>
      <c r="D1111" s="125" t="n">
        <v>100</v>
      </c>
      <c r="E1111" s="30" t="n">
        <f aca="false">D1111+D1111*0.05</f>
        <v>105</v>
      </c>
      <c r="F1111" s="31" t="n">
        <f aca="false">D1111+D1111*0.1</f>
        <v>110</v>
      </c>
      <c r="G1111" s="31" t="n">
        <f aca="false">D1111+D1111*0.3</f>
        <v>130</v>
      </c>
    </row>
    <row r="1112" s="1" customFormat="true" ht="9.75" hidden="false" customHeight="true" outlineLevel="0" collapsed="false">
      <c r="A1112" s="39" t="s">
        <v>1274</v>
      </c>
      <c r="B1112" s="40"/>
      <c r="C1112" s="33" t="n">
        <v>1</v>
      </c>
      <c r="D1112" s="125" t="n">
        <v>115</v>
      </c>
      <c r="E1112" s="30" t="n">
        <f aca="false">D1112+D1112*0.05</f>
        <v>120.75</v>
      </c>
      <c r="F1112" s="31" t="n">
        <f aca="false">D1112+D1112*0.1</f>
        <v>126.5</v>
      </c>
      <c r="G1112" s="31" t="n">
        <f aca="false">D1112+D1112*0.3</f>
        <v>149.5</v>
      </c>
    </row>
    <row r="1113" s="1" customFormat="true" ht="9.75" hidden="false" customHeight="true" outlineLevel="0" collapsed="false">
      <c r="A1113" s="39" t="s">
        <v>1275</v>
      </c>
      <c r="B1113" s="40"/>
      <c r="C1113" s="33" t="n">
        <v>1</v>
      </c>
      <c r="D1113" s="125" t="n">
        <v>120</v>
      </c>
      <c r="E1113" s="30" t="n">
        <f aca="false">D1113+D1113*0.05</f>
        <v>126</v>
      </c>
      <c r="F1113" s="31" t="n">
        <f aca="false">D1113+D1113*0.1</f>
        <v>132</v>
      </c>
      <c r="G1113" s="31" t="n">
        <f aca="false">D1113+D1113*0.3</f>
        <v>156</v>
      </c>
    </row>
    <row r="1114" s="1" customFormat="true" ht="9.75" hidden="false" customHeight="true" outlineLevel="0" collapsed="false">
      <c r="A1114" s="39" t="s">
        <v>1276</v>
      </c>
      <c r="B1114" s="40"/>
      <c r="C1114" s="33" t="n">
        <v>1</v>
      </c>
      <c r="D1114" s="125" t="n">
        <v>180</v>
      </c>
      <c r="E1114" s="30" t="n">
        <f aca="false">D1114+D1114*0.05</f>
        <v>189</v>
      </c>
      <c r="F1114" s="31" t="n">
        <f aca="false">D1114+D1114*0.1</f>
        <v>198</v>
      </c>
      <c r="G1114" s="31" t="n">
        <f aca="false">D1114+D1114*0.3</f>
        <v>234</v>
      </c>
    </row>
    <row r="1115" s="1" customFormat="true" ht="9.75" hidden="false" customHeight="true" outlineLevel="0" collapsed="false">
      <c r="A1115" s="39" t="s">
        <v>1277</v>
      </c>
      <c r="B1115" s="40"/>
      <c r="C1115" s="33" t="n">
        <v>1</v>
      </c>
      <c r="D1115" s="125" t="n">
        <v>230</v>
      </c>
      <c r="E1115" s="30" t="n">
        <f aca="false">D1115+D1115*0.05</f>
        <v>241.5</v>
      </c>
      <c r="F1115" s="31" t="n">
        <f aca="false">D1115+D1115*0.1</f>
        <v>253</v>
      </c>
      <c r="G1115" s="31" t="n">
        <f aca="false">D1115+D1115*0.3</f>
        <v>299</v>
      </c>
    </row>
    <row r="1116" s="1" customFormat="true" ht="9.75" hidden="false" customHeight="true" outlineLevel="0" collapsed="false">
      <c r="A1116" s="27" t="s">
        <v>1278</v>
      </c>
      <c r="B1116" s="27"/>
      <c r="C1116" s="33" t="n">
        <v>1</v>
      </c>
      <c r="D1116" s="125" t="n">
        <v>320</v>
      </c>
      <c r="E1116" s="30" t="n">
        <f aca="false">D1116+D1116*0.05</f>
        <v>336</v>
      </c>
      <c r="F1116" s="31" t="n">
        <f aca="false">D1116+D1116*0.1</f>
        <v>352</v>
      </c>
      <c r="G1116" s="31" t="n">
        <f aca="false">D1116+D1116*0.3</f>
        <v>416</v>
      </c>
    </row>
    <row r="1117" s="1" customFormat="true" ht="9.75" hidden="false" customHeight="true" outlineLevel="0" collapsed="false">
      <c r="A1117" s="47" t="s">
        <v>1279</v>
      </c>
      <c r="B1117" s="47"/>
      <c r="C1117" s="47"/>
      <c r="D1117" s="47"/>
      <c r="E1117" s="47"/>
      <c r="F1117" s="47"/>
      <c r="G1117" s="31"/>
    </row>
    <row r="1118" s="1" customFormat="true" ht="9.75" hidden="false" customHeight="true" outlineLevel="0" collapsed="false">
      <c r="A1118" s="27" t="s">
        <v>1280</v>
      </c>
      <c r="B1118" s="27"/>
      <c r="C1118" s="33" t="n">
        <v>50</v>
      </c>
      <c r="D1118" s="35" t="n">
        <v>5</v>
      </c>
      <c r="E1118" s="30" t="n">
        <f aca="false">D1118+D1118*0.05</f>
        <v>5.25</v>
      </c>
      <c r="F1118" s="31" t="n">
        <f aca="false">D1118+D1118*0.1</f>
        <v>5.5</v>
      </c>
      <c r="G1118" s="31" t="n">
        <f aca="false">D1118+D1118*0.3</f>
        <v>6.5</v>
      </c>
    </row>
    <row r="1119" s="1" customFormat="true" ht="9.75" hidden="false" customHeight="true" outlineLevel="0" collapsed="false">
      <c r="A1119" s="27" t="s">
        <v>1281</v>
      </c>
      <c r="B1119" s="27"/>
      <c r="C1119" s="33" t="n">
        <v>50</v>
      </c>
      <c r="D1119" s="35" t="n">
        <v>5</v>
      </c>
      <c r="E1119" s="30" t="n">
        <f aca="false">D1119+D1119*0.05</f>
        <v>5.25</v>
      </c>
      <c r="F1119" s="31" t="n">
        <f aca="false">D1119+D1119*0.1</f>
        <v>5.5</v>
      </c>
      <c r="G1119" s="31" t="n">
        <f aca="false">D1119+D1119*0.3</f>
        <v>6.5</v>
      </c>
    </row>
    <row r="1120" s="1" customFormat="true" ht="9.75" hidden="false" customHeight="true" outlineLevel="0" collapsed="false">
      <c r="A1120" s="27" t="s">
        <v>1282</v>
      </c>
      <c r="B1120" s="27"/>
      <c r="C1120" s="33" t="n">
        <v>50</v>
      </c>
      <c r="D1120" s="35" t="n">
        <v>7</v>
      </c>
      <c r="E1120" s="30" t="n">
        <f aca="false">D1120+D1120*0.05</f>
        <v>7.35</v>
      </c>
      <c r="F1120" s="31" t="n">
        <f aca="false">D1120+D1120*0.1</f>
        <v>7.7</v>
      </c>
      <c r="G1120" s="31" t="n">
        <f aca="false">D1120+D1120*0.3</f>
        <v>9.1</v>
      </c>
    </row>
    <row r="1121" s="1" customFormat="true" ht="9.75" hidden="false" customHeight="true" outlineLevel="0" collapsed="false">
      <c r="A1121" s="27" t="s">
        <v>1283</v>
      </c>
      <c r="B1121" s="27"/>
      <c r="C1121" s="33" t="n">
        <v>50</v>
      </c>
      <c r="D1121" s="35" t="n">
        <v>9</v>
      </c>
      <c r="E1121" s="30" t="n">
        <f aca="false">D1121+D1121*0.05</f>
        <v>9.45</v>
      </c>
      <c r="F1121" s="31" t="n">
        <f aca="false">D1121+D1121*0.1</f>
        <v>9.9</v>
      </c>
      <c r="G1121" s="31" t="n">
        <f aca="false">D1121+D1121*0.3</f>
        <v>11.7</v>
      </c>
    </row>
    <row r="1122" s="1" customFormat="true" ht="9.75" hidden="false" customHeight="true" outlineLevel="0" collapsed="false">
      <c r="A1122" s="27" t="s">
        <v>1284</v>
      </c>
      <c r="B1122" s="27"/>
      <c r="C1122" s="33" t="n">
        <v>50</v>
      </c>
      <c r="D1122" s="35" t="n">
        <v>18.1</v>
      </c>
      <c r="E1122" s="30" t="n">
        <f aca="false">D1122+D1122*0.05</f>
        <v>19.005</v>
      </c>
      <c r="F1122" s="31" t="n">
        <f aca="false">D1122+D1122*0.1</f>
        <v>19.91</v>
      </c>
      <c r="G1122" s="31" t="n">
        <f aca="false">D1122+D1122*0.3</f>
        <v>23.53</v>
      </c>
    </row>
    <row r="1123" s="1" customFormat="true" ht="9.75" hidden="false" customHeight="true" outlineLevel="0" collapsed="false">
      <c r="A1123" s="27" t="s">
        <v>1285</v>
      </c>
      <c r="B1123" s="27"/>
      <c r="C1123" s="33" t="n">
        <v>50</v>
      </c>
      <c r="D1123" s="34" t="n">
        <v>23.94</v>
      </c>
      <c r="E1123" s="30" t="n">
        <f aca="false">D1123+D1123*0.05</f>
        <v>25.137</v>
      </c>
      <c r="F1123" s="31" t="n">
        <f aca="false">D1123+D1123*0.1</f>
        <v>26.334</v>
      </c>
      <c r="G1123" s="31" t="n">
        <f aca="false">D1123+D1123*0.3</f>
        <v>31.122</v>
      </c>
    </row>
    <row r="1124" s="1" customFormat="true" ht="9.75" hidden="false" customHeight="true" outlineLevel="0" collapsed="false">
      <c r="A1124" s="39" t="s">
        <v>1286</v>
      </c>
      <c r="B1124" s="40"/>
      <c r="C1124" s="33" t="n">
        <v>50</v>
      </c>
      <c r="D1124" s="35" t="n">
        <v>36</v>
      </c>
      <c r="E1124" s="30" t="n">
        <f aca="false">D1124+D1124*0.05</f>
        <v>37.8</v>
      </c>
      <c r="F1124" s="31" t="n">
        <f aca="false">D1124+D1124*0.1</f>
        <v>39.6</v>
      </c>
      <c r="G1124" s="31" t="n">
        <f aca="false">D1124+D1124*0.3</f>
        <v>46.8</v>
      </c>
    </row>
    <row r="1125" s="1" customFormat="true" ht="9.75" hidden="false" customHeight="true" outlineLevel="0" collapsed="false">
      <c r="A1125" s="39" t="s">
        <v>1287</v>
      </c>
      <c r="B1125" s="40"/>
      <c r="C1125" s="33" t="n">
        <v>50</v>
      </c>
      <c r="D1125" s="35" t="n">
        <v>39</v>
      </c>
      <c r="E1125" s="30" t="n">
        <f aca="false">D1125+D1125*0.05</f>
        <v>40.95</v>
      </c>
      <c r="F1125" s="31" t="n">
        <f aca="false">D1125+D1125*0.1</f>
        <v>42.9</v>
      </c>
      <c r="G1125" s="31" t="n">
        <f aca="false">D1125+D1125*0.3</f>
        <v>50.7</v>
      </c>
    </row>
    <row r="1126" s="1" customFormat="true" ht="9.75" hidden="false" customHeight="true" outlineLevel="0" collapsed="false">
      <c r="A1126" s="27" t="s">
        <v>1288</v>
      </c>
      <c r="B1126" s="27"/>
      <c r="C1126" s="33" t="n">
        <v>50</v>
      </c>
      <c r="D1126" s="35" t="n">
        <v>68</v>
      </c>
      <c r="E1126" s="30" t="n">
        <f aca="false">D1126+D1126*0.05</f>
        <v>71.4</v>
      </c>
      <c r="F1126" s="31" t="n">
        <f aca="false">D1126+D1126*0.1</f>
        <v>74.8</v>
      </c>
      <c r="G1126" s="31" t="n">
        <f aca="false">D1126+D1126*0.3</f>
        <v>88.4</v>
      </c>
    </row>
    <row r="1127" s="1" customFormat="true" ht="9.75" hidden="false" customHeight="true" outlineLevel="0" collapsed="false">
      <c r="A1127" s="25" t="s">
        <v>1289</v>
      </c>
      <c r="B1127" s="25"/>
      <c r="C1127" s="25"/>
      <c r="D1127" s="25"/>
      <c r="E1127" s="25"/>
      <c r="F1127" s="25"/>
      <c r="G1127" s="31"/>
    </row>
    <row r="1128" s="1" customFormat="true" ht="9.75" hidden="false" customHeight="true" outlineLevel="0" collapsed="false">
      <c r="A1128" s="27" t="s">
        <v>1290</v>
      </c>
      <c r="B1128" s="27"/>
      <c r="C1128" s="140" t="n">
        <v>200</v>
      </c>
      <c r="D1128" s="36" t="n">
        <v>5.0025</v>
      </c>
      <c r="E1128" s="30" t="n">
        <f aca="false">D1128+D1128*0.05</f>
        <v>5.252625</v>
      </c>
      <c r="F1128" s="31" t="n">
        <f aca="false">D1128+D1128*0.1</f>
        <v>5.50275</v>
      </c>
      <c r="G1128" s="31" t="n">
        <f aca="false">D1128+D1128*0.3</f>
        <v>6.50325</v>
      </c>
    </row>
    <row r="1129" s="1" customFormat="true" ht="9.75" hidden="false" customHeight="true" outlineLevel="0" collapsed="false">
      <c r="A1129" s="27" t="s">
        <v>1291</v>
      </c>
      <c r="B1129" s="27"/>
      <c r="C1129" s="140" t="n">
        <v>100</v>
      </c>
      <c r="D1129" s="36" t="n">
        <v>5.98</v>
      </c>
      <c r="E1129" s="30" t="n">
        <f aca="false">D1129+D1129*0.05</f>
        <v>6.279</v>
      </c>
      <c r="F1129" s="31" t="n">
        <f aca="false">D1129+D1129*0.1</f>
        <v>6.578</v>
      </c>
      <c r="G1129" s="31" t="n">
        <f aca="false">D1129+D1129*0.3</f>
        <v>7.774</v>
      </c>
    </row>
    <row r="1130" s="1" customFormat="true" ht="9.75" hidden="false" customHeight="true" outlineLevel="0" collapsed="false">
      <c r="A1130" s="27" t="s">
        <v>1292</v>
      </c>
      <c r="B1130" s="27"/>
      <c r="C1130" s="140" t="n">
        <v>50</v>
      </c>
      <c r="D1130" s="36" t="n">
        <v>8.05</v>
      </c>
      <c r="E1130" s="30" t="n">
        <f aca="false">D1130+D1130*0.05</f>
        <v>8.4525</v>
      </c>
      <c r="F1130" s="31" t="n">
        <f aca="false">D1130+D1130*0.1</f>
        <v>8.855</v>
      </c>
      <c r="G1130" s="31" t="n">
        <f aca="false">D1130+D1130*0.3</f>
        <v>10.465</v>
      </c>
    </row>
    <row r="1131" s="1" customFormat="true" ht="9.75" hidden="false" customHeight="true" outlineLevel="0" collapsed="false">
      <c r="A1131" s="27" t="s">
        <v>1293</v>
      </c>
      <c r="B1131" s="27"/>
      <c r="C1131" s="140" t="n">
        <v>60</v>
      </c>
      <c r="D1131" s="35" t="n">
        <v>8.45</v>
      </c>
      <c r="E1131" s="30" t="n">
        <f aca="false">D1131+D1131*0.05</f>
        <v>8.8725</v>
      </c>
      <c r="F1131" s="31" t="n">
        <f aca="false">D1131+D1131*0.1</f>
        <v>9.295</v>
      </c>
      <c r="G1131" s="31" t="n">
        <f aca="false">D1131+D1131*0.3</f>
        <v>10.985</v>
      </c>
    </row>
    <row r="1132" s="1" customFormat="true" ht="9.75" hidden="false" customHeight="true" outlineLevel="0" collapsed="false">
      <c r="A1132" s="27" t="s">
        <v>1294</v>
      </c>
      <c r="B1132" s="27"/>
      <c r="C1132" s="140" t="n">
        <v>100</v>
      </c>
      <c r="D1132" s="35" t="n">
        <v>13.18</v>
      </c>
      <c r="E1132" s="30" t="n">
        <f aca="false">D1132+D1132*0.05</f>
        <v>13.839</v>
      </c>
      <c r="F1132" s="31" t="n">
        <f aca="false">D1132+D1132*0.1</f>
        <v>14.498</v>
      </c>
      <c r="G1132" s="31" t="n">
        <f aca="false">D1132+D1132*0.3</f>
        <v>17.134</v>
      </c>
    </row>
    <row r="1133" s="1" customFormat="true" ht="9.75" hidden="false" customHeight="true" outlineLevel="0" collapsed="false">
      <c r="A1133" s="27" t="s">
        <v>1295</v>
      </c>
      <c r="B1133" s="27"/>
      <c r="C1133" s="140" t="n">
        <v>50</v>
      </c>
      <c r="D1133" s="35" t="n">
        <v>14.83</v>
      </c>
      <c r="E1133" s="30" t="n">
        <f aca="false">D1133+D1133*0.05</f>
        <v>15.5715</v>
      </c>
      <c r="F1133" s="31" t="n">
        <f aca="false">D1133+D1133*0.1</f>
        <v>16.313</v>
      </c>
      <c r="G1133" s="31" t="n">
        <f aca="false">D1133+D1133*0.3</f>
        <v>19.279</v>
      </c>
    </row>
    <row r="1134" s="1" customFormat="true" ht="9.75" hidden="false" customHeight="true" outlineLevel="0" collapsed="false">
      <c r="A1134" s="27" t="s">
        <v>1296</v>
      </c>
      <c r="B1134" s="27"/>
      <c r="C1134" s="140" t="n">
        <v>30</v>
      </c>
      <c r="D1134" s="35" t="n">
        <v>17.51</v>
      </c>
      <c r="E1134" s="30" t="n">
        <f aca="false">D1134+D1134*0.05</f>
        <v>18.3855</v>
      </c>
      <c r="F1134" s="31" t="n">
        <f aca="false">D1134+D1134*0.1</f>
        <v>19.261</v>
      </c>
      <c r="G1134" s="31" t="n">
        <f aca="false">D1134+D1134*0.3</f>
        <v>22.763</v>
      </c>
    </row>
    <row r="1135" s="1" customFormat="true" ht="9.75" hidden="false" customHeight="true" outlineLevel="0" collapsed="false">
      <c r="A1135" s="27" t="s">
        <v>1297</v>
      </c>
      <c r="B1135" s="27"/>
      <c r="C1135" s="140" t="n">
        <v>40</v>
      </c>
      <c r="D1135" s="35" t="n">
        <v>19.1</v>
      </c>
      <c r="E1135" s="30" t="n">
        <f aca="false">D1135+D1135*0.05</f>
        <v>20.055</v>
      </c>
      <c r="F1135" s="31" t="n">
        <f aca="false">D1135+D1135*0.1</f>
        <v>21.01</v>
      </c>
      <c r="G1135" s="31" t="n">
        <f aca="false">D1135+D1135*0.3</f>
        <v>24.83</v>
      </c>
    </row>
    <row r="1136" s="1" customFormat="true" ht="9.75" hidden="false" customHeight="true" outlineLevel="0" collapsed="false">
      <c r="A1136" s="27" t="s">
        <v>1298</v>
      </c>
      <c r="B1136" s="27"/>
      <c r="C1136" s="140" t="n">
        <v>50</v>
      </c>
      <c r="D1136" s="36" t="n">
        <v>29.9</v>
      </c>
      <c r="E1136" s="30" t="n">
        <f aca="false">D1136+D1136*0.05</f>
        <v>31.395</v>
      </c>
      <c r="F1136" s="31" t="n">
        <f aca="false">D1136+D1136*0.1</f>
        <v>32.89</v>
      </c>
      <c r="G1136" s="31" t="n">
        <f aca="false">D1136+D1136*0.3</f>
        <v>38.87</v>
      </c>
    </row>
    <row r="1137" s="1" customFormat="true" ht="9.75" hidden="false" customHeight="true" outlineLevel="0" collapsed="false">
      <c r="A1137" s="27" t="s">
        <v>1299</v>
      </c>
      <c r="B1137" s="27"/>
      <c r="C1137" s="140" t="n">
        <v>8</v>
      </c>
      <c r="D1137" s="35" t="n">
        <v>40.43</v>
      </c>
      <c r="E1137" s="30" t="n">
        <f aca="false">D1137+D1137*0.05</f>
        <v>42.4515</v>
      </c>
      <c r="F1137" s="31" t="n">
        <f aca="false">D1137+D1137*0.1</f>
        <v>44.473</v>
      </c>
      <c r="G1137" s="31" t="n">
        <f aca="false">D1137+D1137*0.3</f>
        <v>52.559</v>
      </c>
    </row>
    <row r="1138" s="1" customFormat="true" ht="9.75" hidden="false" customHeight="true" outlineLevel="0" collapsed="false">
      <c r="A1138" s="27" t="s">
        <v>1300</v>
      </c>
      <c r="B1138" s="27"/>
      <c r="C1138" s="140" t="n">
        <v>8</v>
      </c>
      <c r="D1138" s="30" t="n">
        <v>55.2</v>
      </c>
      <c r="E1138" s="30" t="n">
        <f aca="false">D1138+D1138*0.05</f>
        <v>57.96</v>
      </c>
      <c r="F1138" s="31" t="n">
        <f aca="false">D1138+D1138*0.1</f>
        <v>60.72</v>
      </c>
      <c r="G1138" s="31" t="n">
        <f aca="false">D1138+D1138*0.3</f>
        <v>71.76</v>
      </c>
    </row>
    <row r="1139" s="1" customFormat="true" ht="9.75" hidden="false" customHeight="true" outlineLevel="0" collapsed="false">
      <c r="A1139" s="27" t="s">
        <v>1301</v>
      </c>
      <c r="B1139" s="27"/>
      <c r="C1139" s="140" t="n">
        <v>4</v>
      </c>
      <c r="D1139" s="30" t="n">
        <v>71.3</v>
      </c>
      <c r="E1139" s="30" t="n">
        <f aca="false">D1139+D1139*0.05</f>
        <v>74.865</v>
      </c>
      <c r="F1139" s="31" t="n">
        <f aca="false">D1139+D1139*0.1</f>
        <v>78.43</v>
      </c>
      <c r="G1139" s="31" t="n">
        <f aca="false">D1139+D1139*0.3</f>
        <v>92.69</v>
      </c>
    </row>
    <row r="1140" s="1" customFormat="true" ht="9.75" hidden="false" customHeight="true" outlineLevel="0" collapsed="false">
      <c r="A1140" s="27" t="s">
        <v>1302</v>
      </c>
      <c r="B1140" s="27"/>
      <c r="C1140" s="140" t="n">
        <v>4</v>
      </c>
      <c r="D1140" s="36" t="n">
        <v>93.15</v>
      </c>
      <c r="E1140" s="30" t="n">
        <f aca="false">D1140+D1140*0.05</f>
        <v>97.8075</v>
      </c>
      <c r="F1140" s="31" t="n">
        <f aca="false">D1140+D1140*0.1</f>
        <v>102.465</v>
      </c>
      <c r="G1140" s="31" t="n">
        <f aca="false">D1140+D1140*0.3</f>
        <v>121.095</v>
      </c>
    </row>
    <row r="1141" s="1" customFormat="true" ht="9.75" hidden="false" customHeight="true" outlineLevel="0" collapsed="false">
      <c r="A1141" s="25" t="s">
        <v>1303</v>
      </c>
      <c r="B1141" s="25"/>
      <c r="C1141" s="25"/>
      <c r="D1141" s="25"/>
      <c r="E1141" s="25"/>
      <c r="F1141" s="25"/>
      <c r="G1141" s="31"/>
    </row>
    <row r="1142" s="1" customFormat="true" ht="9.75" hidden="false" customHeight="true" outlineLevel="0" collapsed="false">
      <c r="A1142" s="27" t="s">
        <v>1304</v>
      </c>
      <c r="B1142" s="27"/>
      <c r="C1142" s="140" t="n">
        <v>100</v>
      </c>
      <c r="D1142" s="29" t="n">
        <v>3.9</v>
      </c>
      <c r="E1142" s="30" t="n">
        <f aca="false">D1142+D1142*0.05</f>
        <v>4.095</v>
      </c>
      <c r="F1142" s="31" t="n">
        <f aca="false">D1142+D1142*0.1</f>
        <v>4.29</v>
      </c>
      <c r="G1142" s="31" t="n">
        <f aca="false">D1142+D1142*0.3</f>
        <v>5.07</v>
      </c>
    </row>
    <row r="1143" s="1" customFormat="true" ht="9.75" hidden="false" customHeight="true" outlineLevel="0" collapsed="false">
      <c r="A1143" s="27" t="s">
        <v>1305</v>
      </c>
      <c r="B1143" s="27"/>
      <c r="C1143" s="140" t="n">
        <v>100</v>
      </c>
      <c r="D1143" s="29" t="n">
        <v>5.2</v>
      </c>
      <c r="E1143" s="30" t="n">
        <f aca="false">D1143+D1143*0.05</f>
        <v>5.46</v>
      </c>
      <c r="F1143" s="31" t="n">
        <f aca="false">D1143+D1143*0.1</f>
        <v>5.72</v>
      </c>
      <c r="G1143" s="31" t="n">
        <f aca="false">D1143+D1143*0.3</f>
        <v>6.76</v>
      </c>
    </row>
    <row r="1144" s="1" customFormat="true" ht="9.75" hidden="false" customHeight="true" outlineLevel="0" collapsed="false">
      <c r="A1144" s="27" t="s">
        <v>1306</v>
      </c>
      <c r="B1144" s="27"/>
      <c r="C1144" s="140" t="n">
        <v>50</v>
      </c>
      <c r="D1144" s="141" t="n">
        <v>8.96</v>
      </c>
      <c r="E1144" s="30" t="n">
        <f aca="false">D1144+D1144*0.05</f>
        <v>9.408</v>
      </c>
      <c r="F1144" s="31" t="n">
        <f aca="false">D1144+D1144*0.1</f>
        <v>9.856</v>
      </c>
      <c r="G1144" s="31" t="n">
        <f aca="false">D1144+D1144*0.3</f>
        <v>11.648</v>
      </c>
    </row>
    <row r="1145" s="1" customFormat="true" ht="9.75" hidden="false" customHeight="true" outlineLevel="0" collapsed="false">
      <c r="A1145" s="39" t="s">
        <v>1307</v>
      </c>
      <c r="B1145" s="40"/>
      <c r="C1145" s="140" t="n">
        <v>25</v>
      </c>
      <c r="D1145" s="142" t="n">
        <v>12.22</v>
      </c>
      <c r="E1145" s="30" t="n">
        <f aca="false">D1145+D1145*0.05</f>
        <v>12.831</v>
      </c>
      <c r="F1145" s="31" t="n">
        <f aca="false">D1145+D1145*0.1</f>
        <v>13.442</v>
      </c>
      <c r="G1145" s="31" t="n">
        <f aca="false">D1145+D1145*0.3</f>
        <v>15.886</v>
      </c>
    </row>
    <row r="1146" s="1" customFormat="true" ht="9.75" hidden="false" customHeight="true" outlineLevel="0" collapsed="false">
      <c r="A1146" s="27" t="s">
        <v>1308</v>
      </c>
      <c r="B1146" s="27"/>
      <c r="C1146" s="140" t="n">
        <v>15</v>
      </c>
      <c r="D1146" s="142" t="n">
        <v>15.75</v>
      </c>
      <c r="E1146" s="30" t="n">
        <f aca="false">D1146+D1146*0.05</f>
        <v>16.5375</v>
      </c>
      <c r="F1146" s="31" t="n">
        <f aca="false">D1146+D1146*0.1</f>
        <v>17.325</v>
      </c>
      <c r="G1146" s="31" t="n">
        <f aca="false">D1146+D1146*0.3</f>
        <v>20.475</v>
      </c>
    </row>
    <row r="1147" s="1" customFormat="true" ht="9.75" hidden="false" customHeight="true" outlineLevel="0" collapsed="false">
      <c r="A1147" s="39" t="s">
        <v>1309</v>
      </c>
      <c r="B1147" s="40"/>
      <c r="C1147" s="140" t="n">
        <v>15</v>
      </c>
      <c r="D1147" s="142" t="n">
        <v>20.9</v>
      </c>
      <c r="E1147" s="30" t="n">
        <f aca="false">D1147+D1147*0.05</f>
        <v>21.945</v>
      </c>
      <c r="F1147" s="31" t="n">
        <f aca="false">D1147+D1147*0.1</f>
        <v>22.99</v>
      </c>
      <c r="G1147" s="31" t="n">
        <f aca="false">D1147+D1147*0.3</f>
        <v>27.17</v>
      </c>
    </row>
    <row r="1148" s="1" customFormat="true" ht="9.75" hidden="false" customHeight="true" outlineLevel="0" collapsed="false">
      <c r="A1148" s="39" t="s">
        <v>1310</v>
      </c>
      <c r="B1148" s="40"/>
      <c r="C1148" s="140" t="n">
        <v>15</v>
      </c>
      <c r="D1148" s="142" t="n">
        <v>39.24</v>
      </c>
      <c r="E1148" s="30" t="n">
        <f aca="false">D1148+D1148*0.05</f>
        <v>41.202</v>
      </c>
      <c r="F1148" s="31" t="n">
        <f aca="false">D1148+D1148*0.1</f>
        <v>43.164</v>
      </c>
      <c r="G1148" s="31" t="n">
        <f aca="false">D1148+D1148*0.3</f>
        <v>51.012</v>
      </c>
    </row>
    <row r="1149" s="1" customFormat="true" ht="9.75" hidden="false" customHeight="true" outlineLevel="0" collapsed="false">
      <c r="A1149" s="39" t="s">
        <v>1311</v>
      </c>
      <c r="B1149" s="40"/>
      <c r="C1149" s="140"/>
      <c r="D1149" s="141" t="n">
        <v>0.97</v>
      </c>
      <c r="E1149" s="30" t="n">
        <f aca="false">D1149+D1149*0.05</f>
        <v>1.0185</v>
      </c>
      <c r="F1149" s="31" t="n">
        <f aca="false">D1149+D1149*0.1</f>
        <v>1.067</v>
      </c>
      <c r="G1149" s="31" t="n">
        <f aca="false">D1149+D1149*0.3</f>
        <v>1.261</v>
      </c>
    </row>
    <row r="1150" s="1" customFormat="true" ht="9.75" hidden="false" customHeight="true" outlineLevel="0" collapsed="false">
      <c r="A1150" s="39" t="s">
        <v>1312</v>
      </c>
      <c r="B1150" s="40"/>
      <c r="C1150" s="140" t="n">
        <v>120</v>
      </c>
      <c r="D1150" s="29" t="n">
        <v>1.3</v>
      </c>
      <c r="E1150" s="30" t="n">
        <f aca="false">D1150+D1150*0.05</f>
        <v>1.365</v>
      </c>
      <c r="F1150" s="31" t="n">
        <f aca="false">D1150+D1150*0.1</f>
        <v>1.43</v>
      </c>
      <c r="G1150" s="31" t="n">
        <f aca="false">D1150+D1150*0.3</f>
        <v>1.69</v>
      </c>
    </row>
    <row r="1151" s="1" customFormat="true" ht="11.25" hidden="false" customHeight="true" outlineLevel="0" collapsed="false">
      <c r="A1151" s="39" t="s">
        <v>1313</v>
      </c>
      <c r="B1151" s="40"/>
      <c r="C1151" s="140"/>
      <c r="D1151" s="141" t="n">
        <v>1.51</v>
      </c>
      <c r="E1151" s="30" t="n">
        <f aca="false">D1151+D1151*0.05</f>
        <v>1.5855</v>
      </c>
      <c r="F1151" s="31" t="n">
        <f aca="false">D1151+D1151*0.1</f>
        <v>1.661</v>
      </c>
      <c r="G1151" s="31" t="n">
        <f aca="false">D1151+D1151*0.3</f>
        <v>1.963</v>
      </c>
    </row>
    <row r="1152" s="1" customFormat="true" ht="9.75" hidden="false" customHeight="true" outlineLevel="0" collapsed="false">
      <c r="A1152" s="25" t="s">
        <v>1314</v>
      </c>
      <c r="B1152" s="25"/>
      <c r="C1152" s="25"/>
      <c r="D1152" s="25"/>
      <c r="E1152" s="25"/>
      <c r="F1152" s="25"/>
      <c r="G1152" s="31"/>
    </row>
    <row r="1153" s="1" customFormat="true" ht="11.25" hidden="false" customHeight="true" outlineLevel="0" collapsed="false">
      <c r="A1153" s="39" t="s">
        <v>1315</v>
      </c>
      <c r="B1153" s="52"/>
      <c r="C1153" s="140"/>
      <c r="D1153" s="29" t="n">
        <v>12.3</v>
      </c>
      <c r="E1153" s="30" t="n">
        <f aca="false">D1153+D1153*0.05</f>
        <v>12.915</v>
      </c>
      <c r="F1153" s="31" t="n">
        <f aca="false">D1153+D1153*0.1</f>
        <v>13.53</v>
      </c>
      <c r="G1153" s="31" t="n">
        <f aca="false">D1153+D1153*0.3</f>
        <v>15.99</v>
      </c>
    </row>
    <row r="1154" s="1" customFormat="true" ht="11.25" hidden="false" customHeight="true" outlineLevel="0" collapsed="false">
      <c r="A1154" s="39" t="s">
        <v>1316</v>
      </c>
      <c r="B1154" s="52"/>
      <c r="C1154" s="140"/>
      <c r="D1154" s="29" t="n">
        <v>5.5</v>
      </c>
      <c r="E1154" s="30" t="n">
        <f aca="false">D1154+D1154*0.05</f>
        <v>5.775</v>
      </c>
      <c r="F1154" s="31" t="n">
        <f aca="false">D1154+D1154*0.1</f>
        <v>6.05</v>
      </c>
      <c r="G1154" s="31" t="n">
        <f aca="false">D1154+D1154*0.3</f>
        <v>7.15</v>
      </c>
    </row>
    <row r="1155" s="1" customFormat="true" ht="11.25" hidden="false" customHeight="true" outlineLevel="0" collapsed="false">
      <c r="A1155" s="39" t="s">
        <v>1317</v>
      </c>
      <c r="B1155" s="52"/>
      <c r="C1155" s="140"/>
      <c r="D1155" s="29" t="n">
        <v>13.6</v>
      </c>
      <c r="E1155" s="30" t="n">
        <f aca="false">D1155+D1155*0.05</f>
        <v>14.28</v>
      </c>
      <c r="F1155" s="31" t="n">
        <f aca="false">D1155+D1155*0.1</f>
        <v>14.96</v>
      </c>
      <c r="G1155" s="31" t="n">
        <f aca="false">D1155+D1155*0.3</f>
        <v>17.68</v>
      </c>
    </row>
    <row r="1156" s="1" customFormat="true" ht="11.25" hidden="false" customHeight="true" outlineLevel="0" collapsed="false">
      <c r="A1156" s="39" t="s">
        <v>1318</v>
      </c>
      <c r="B1156" s="52"/>
      <c r="C1156" s="140"/>
      <c r="D1156" s="29" t="n">
        <v>44.8</v>
      </c>
      <c r="E1156" s="30" t="n">
        <f aca="false">D1156+D1156*0.05</f>
        <v>47.04</v>
      </c>
      <c r="F1156" s="31" t="n">
        <f aca="false">D1156+D1156*0.1</f>
        <v>49.28</v>
      </c>
      <c r="G1156" s="31" t="n">
        <f aca="false">D1156+D1156*0.3</f>
        <v>58.24</v>
      </c>
    </row>
    <row r="1157" s="1" customFormat="true" ht="9.75" hidden="false" customHeight="true" outlineLevel="0" collapsed="false">
      <c r="A1157" s="47" t="s">
        <v>1319</v>
      </c>
      <c r="B1157" s="47"/>
      <c r="C1157" s="47"/>
      <c r="D1157" s="47"/>
      <c r="E1157" s="47"/>
      <c r="F1157" s="47"/>
      <c r="G1157" s="31"/>
    </row>
    <row r="1158" s="1" customFormat="true" ht="9.75" hidden="false" customHeight="true" outlineLevel="0" collapsed="false">
      <c r="A1158" s="58" t="s">
        <v>1320</v>
      </c>
      <c r="B1158" s="143"/>
      <c r="C1158" s="100" t="n">
        <v>40</v>
      </c>
      <c r="D1158" s="85" t="n">
        <v>4.35</v>
      </c>
      <c r="E1158" s="30" t="n">
        <f aca="false">D1158+D1158*0.05</f>
        <v>4.5675</v>
      </c>
      <c r="F1158" s="31" t="n">
        <f aca="false">D1158+D1158*0.1</f>
        <v>4.785</v>
      </c>
      <c r="G1158" s="31" t="n">
        <f aca="false">D1158+D1158*0.3</f>
        <v>5.655</v>
      </c>
    </row>
    <row r="1159" s="1" customFormat="true" ht="9.75" hidden="false" customHeight="true" outlineLevel="0" collapsed="false">
      <c r="A1159" s="39" t="s">
        <v>1321</v>
      </c>
      <c r="B1159" s="52"/>
      <c r="C1159" s="144" t="n">
        <v>48</v>
      </c>
      <c r="D1159" s="145" t="n">
        <v>4.05</v>
      </c>
      <c r="E1159" s="30" t="n">
        <f aca="false">D1159+D1159*0.05</f>
        <v>4.2525</v>
      </c>
      <c r="F1159" s="31" t="n">
        <f aca="false">D1159+D1159*0.1</f>
        <v>4.455</v>
      </c>
      <c r="G1159" s="31" t="n">
        <f aca="false">D1159+D1159*0.3</f>
        <v>5.265</v>
      </c>
    </row>
    <row r="1160" s="1" customFormat="true" ht="9.75" hidden="false" customHeight="true" outlineLevel="0" collapsed="false">
      <c r="A1160" s="39" t="s">
        <v>1322</v>
      </c>
      <c r="B1160" s="52"/>
      <c r="C1160" s="144" t="n">
        <v>24</v>
      </c>
      <c r="D1160" s="145" t="n">
        <v>9.65</v>
      </c>
      <c r="E1160" s="30" t="n">
        <f aca="false">D1160+D1160*0.05</f>
        <v>10.1325</v>
      </c>
      <c r="F1160" s="31" t="n">
        <f aca="false">D1160+D1160*0.1</f>
        <v>10.615</v>
      </c>
      <c r="G1160" s="31" t="n">
        <f aca="false">D1160+D1160*0.3</f>
        <v>12.545</v>
      </c>
    </row>
    <row r="1161" s="1" customFormat="true" ht="9.75" hidden="false" customHeight="true" outlineLevel="0" collapsed="false">
      <c r="A1161" s="39" t="s">
        <v>1323</v>
      </c>
      <c r="B1161" s="52"/>
      <c r="C1161" s="144" t="n">
        <v>20</v>
      </c>
      <c r="D1161" s="126" t="n">
        <v>14.6</v>
      </c>
      <c r="E1161" s="30" t="n">
        <f aca="false">D1161+D1161*0.05</f>
        <v>15.33</v>
      </c>
      <c r="F1161" s="31" t="n">
        <f aca="false">D1161+D1161*0.1</f>
        <v>16.06</v>
      </c>
      <c r="G1161" s="31" t="n">
        <f aca="false">D1161+D1161*0.3</f>
        <v>18.98</v>
      </c>
    </row>
    <row r="1162" s="1" customFormat="true" ht="9.75" hidden="false" customHeight="true" outlineLevel="0" collapsed="false">
      <c r="A1162" s="39" t="s">
        <v>1324</v>
      </c>
      <c r="B1162" s="52"/>
      <c r="C1162" s="144" t="n">
        <v>10</v>
      </c>
      <c r="D1162" s="145" t="n">
        <v>13.75</v>
      </c>
      <c r="E1162" s="30" t="n">
        <f aca="false">D1162+D1162*0.05</f>
        <v>14.4375</v>
      </c>
      <c r="F1162" s="31" t="n">
        <f aca="false">D1162+D1162*0.1</f>
        <v>15.125</v>
      </c>
      <c r="G1162" s="31" t="n">
        <f aca="false">D1162+D1162*0.3</f>
        <v>17.875</v>
      </c>
    </row>
    <row r="1163" s="1" customFormat="true" ht="9.75" hidden="false" customHeight="true" outlineLevel="0" collapsed="false">
      <c r="A1163" s="39" t="s">
        <v>1325</v>
      </c>
      <c r="B1163" s="52"/>
      <c r="C1163" s="144" t="n">
        <v>20</v>
      </c>
      <c r="D1163" s="126" t="n">
        <v>24.8</v>
      </c>
      <c r="E1163" s="30" t="n">
        <f aca="false">D1163+D1163*0.05</f>
        <v>26.04</v>
      </c>
      <c r="F1163" s="31" t="n">
        <f aca="false">D1163+D1163*0.1</f>
        <v>27.28</v>
      </c>
      <c r="G1163" s="31" t="n">
        <f aca="false">D1163+D1163*0.3</f>
        <v>32.24</v>
      </c>
    </row>
    <row r="1164" s="1" customFormat="true" ht="9.75" hidden="false" customHeight="true" outlineLevel="0" collapsed="false">
      <c r="A1164" s="39" t="s">
        <v>1326</v>
      </c>
      <c r="B1164" s="52"/>
      <c r="C1164" s="144" t="n">
        <v>20</v>
      </c>
      <c r="D1164" s="126" t="n">
        <v>8.3</v>
      </c>
      <c r="E1164" s="30" t="n">
        <f aca="false">D1164+D1164*0.05</f>
        <v>8.715</v>
      </c>
      <c r="F1164" s="31" t="n">
        <f aca="false">D1164+D1164*0.1</f>
        <v>9.13</v>
      </c>
      <c r="G1164" s="31" t="n">
        <f aca="false">D1164+D1164*0.3</f>
        <v>10.79</v>
      </c>
    </row>
    <row r="1165" s="1" customFormat="true" ht="9.75" hidden="false" customHeight="true" outlineLevel="0" collapsed="false">
      <c r="A1165" s="39" t="s">
        <v>1327</v>
      </c>
      <c r="B1165" s="52"/>
      <c r="C1165" s="144" t="n">
        <v>20</v>
      </c>
      <c r="D1165" s="126" t="n">
        <v>3.9</v>
      </c>
      <c r="E1165" s="30" t="n">
        <f aca="false">D1165+D1165*0.05</f>
        <v>4.095</v>
      </c>
      <c r="F1165" s="31" t="n">
        <f aca="false">D1165+D1165*0.1</f>
        <v>4.29</v>
      </c>
      <c r="G1165" s="31" t="n">
        <f aca="false">D1165+D1165*0.3</f>
        <v>5.07</v>
      </c>
    </row>
    <row r="1166" s="1" customFormat="true" ht="9.75" hidden="false" customHeight="true" outlineLevel="0" collapsed="false">
      <c r="A1166" s="39" t="s">
        <v>1328</v>
      </c>
      <c r="B1166" s="52"/>
      <c r="C1166" s="144" t="n">
        <v>2</v>
      </c>
      <c r="D1166" s="146" t="n">
        <v>103.35</v>
      </c>
      <c r="E1166" s="30" t="n">
        <f aca="false">D1166+D1166*0.05</f>
        <v>108.5175</v>
      </c>
      <c r="F1166" s="31" t="n">
        <f aca="false">D1166+D1166*0.1</f>
        <v>113.685</v>
      </c>
      <c r="G1166" s="31" t="n">
        <f aca="false">D1166+D1166*0.3</f>
        <v>134.355</v>
      </c>
    </row>
    <row r="1167" s="1" customFormat="true" ht="9.75" hidden="false" customHeight="true" outlineLevel="0" collapsed="false">
      <c r="A1167" s="48" t="s">
        <v>1329</v>
      </c>
      <c r="B1167" s="48"/>
      <c r="C1167" s="144" t="n">
        <v>1</v>
      </c>
      <c r="D1167" s="147" t="n">
        <v>188</v>
      </c>
      <c r="E1167" s="30" t="n">
        <f aca="false">D1167+D1167*0.05</f>
        <v>197.4</v>
      </c>
      <c r="F1167" s="31" t="n">
        <f aca="false">D1167+D1167*0.1</f>
        <v>206.8</v>
      </c>
      <c r="G1167" s="31" t="n">
        <f aca="false">D1167+D1167*0.3</f>
        <v>244.4</v>
      </c>
    </row>
    <row r="1168" s="1" customFormat="true" ht="9.75" hidden="false" customHeight="true" outlineLevel="0" collapsed="false">
      <c r="A1168" s="47" t="s">
        <v>1330</v>
      </c>
      <c r="B1168" s="47"/>
      <c r="C1168" s="47"/>
      <c r="D1168" s="47"/>
      <c r="E1168" s="47"/>
      <c r="F1168" s="47"/>
      <c r="G1168" s="31"/>
    </row>
    <row r="1169" s="1" customFormat="true" ht="9.75" hidden="false" customHeight="true" outlineLevel="0" collapsed="false">
      <c r="A1169" s="48" t="s">
        <v>1331</v>
      </c>
      <c r="B1169" s="48"/>
      <c r="C1169" s="144"/>
      <c r="D1169" s="148" t="n">
        <v>199.57</v>
      </c>
      <c r="E1169" s="30" t="n">
        <f aca="false">D1169+D1169*0.05</f>
        <v>209.5485</v>
      </c>
      <c r="F1169" s="31" t="n">
        <f aca="false">D1169+D1169*0.1</f>
        <v>219.527</v>
      </c>
      <c r="G1169" s="31" t="n">
        <f aca="false">D1169+D1169*0.3</f>
        <v>259.441</v>
      </c>
    </row>
    <row r="1170" s="1" customFormat="true" ht="9.75" hidden="false" customHeight="true" outlineLevel="0" collapsed="false">
      <c r="A1170" s="48" t="s">
        <v>1332</v>
      </c>
      <c r="B1170" s="48"/>
      <c r="C1170" s="144"/>
      <c r="D1170" s="148" t="n">
        <v>155.68</v>
      </c>
      <c r="E1170" s="30" t="n">
        <f aca="false">D1170+D1170*0.05</f>
        <v>163.464</v>
      </c>
      <c r="F1170" s="31" t="n">
        <f aca="false">D1170+D1170*0.1</f>
        <v>171.248</v>
      </c>
      <c r="G1170" s="31" t="n">
        <f aca="false">D1170+D1170*0.3</f>
        <v>202.384</v>
      </c>
    </row>
    <row r="1171" s="1" customFormat="true" ht="9.75" hidden="false" customHeight="true" outlineLevel="0" collapsed="false">
      <c r="A1171" s="48" t="s">
        <v>1333</v>
      </c>
      <c r="B1171" s="48"/>
      <c r="C1171" s="144"/>
      <c r="D1171" s="148" t="n">
        <v>54.25</v>
      </c>
      <c r="E1171" s="30" t="n">
        <f aca="false">D1171+D1171*0.05</f>
        <v>56.9625</v>
      </c>
      <c r="F1171" s="31" t="n">
        <f aca="false">D1171+D1171*0.1</f>
        <v>59.675</v>
      </c>
      <c r="G1171" s="31" t="n">
        <f aca="false">D1171+D1171*0.3</f>
        <v>70.525</v>
      </c>
    </row>
    <row r="1172" s="1" customFormat="true" ht="9.75" hidden="false" customHeight="true" outlineLevel="0" collapsed="false">
      <c r="A1172" s="48" t="s">
        <v>1334</v>
      </c>
      <c r="B1172" s="48"/>
      <c r="C1172" s="144"/>
      <c r="D1172" s="148" t="n">
        <v>72.9</v>
      </c>
      <c r="E1172" s="30" t="n">
        <f aca="false">D1172+D1172*0.05</f>
        <v>76.545</v>
      </c>
      <c r="F1172" s="31" t="n">
        <f aca="false">D1172+D1172*0.1</f>
        <v>80.19</v>
      </c>
      <c r="G1172" s="31" t="n">
        <f aca="false">D1172+D1172*0.3</f>
        <v>94.77</v>
      </c>
    </row>
    <row r="1173" s="1" customFormat="true" ht="9.75" hidden="false" customHeight="true" outlineLevel="0" collapsed="false">
      <c r="A1173" s="48" t="s">
        <v>1335</v>
      </c>
      <c r="B1173" s="48"/>
      <c r="C1173" s="144"/>
      <c r="D1173" s="148" t="n">
        <v>93.97</v>
      </c>
      <c r="E1173" s="30" t="n">
        <f aca="false">D1173+D1173*0.05</f>
        <v>98.6685</v>
      </c>
      <c r="F1173" s="31" t="n">
        <f aca="false">D1173+D1173*0.1</f>
        <v>103.367</v>
      </c>
      <c r="G1173" s="31" t="n">
        <f aca="false">D1173+D1173*0.3</f>
        <v>122.161</v>
      </c>
    </row>
    <row r="1174" s="1" customFormat="true" ht="9.75" hidden="false" customHeight="true" outlineLevel="0" collapsed="false">
      <c r="A1174" s="48" t="s">
        <v>1336</v>
      </c>
      <c r="B1174" s="48"/>
      <c r="C1174" s="144"/>
      <c r="D1174" s="148" t="n">
        <v>149.6</v>
      </c>
      <c r="E1174" s="30" t="n">
        <f aca="false">D1174+D1174*0.05</f>
        <v>157.08</v>
      </c>
      <c r="F1174" s="31" t="n">
        <f aca="false">D1174+D1174*0.1</f>
        <v>164.56</v>
      </c>
      <c r="G1174" s="31" t="n">
        <f aca="false">D1174+D1174*0.3</f>
        <v>194.48</v>
      </c>
    </row>
    <row r="1175" s="1" customFormat="true" ht="9.75" hidden="false" customHeight="true" outlineLevel="0" collapsed="false">
      <c r="A1175" s="48" t="s">
        <v>1337</v>
      </c>
      <c r="B1175" s="48"/>
      <c r="C1175" s="144"/>
      <c r="D1175" s="148" t="n">
        <v>160.9</v>
      </c>
      <c r="E1175" s="30" t="n">
        <f aca="false">D1175+D1175*0.05</f>
        <v>168.945</v>
      </c>
      <c r="F1175" s="31" t="n">
        <f aca="false">D1175+D1175*0.1</f>
        <v>176.99</v>
      </c>
      <c r="G1175" s="31" t="n">
        <f aca="false">D1175+D1175*0.3</f>
        <v>209.17</v>
      </c>
    </row>
    <row r="1176" s="1" customFormat="true" ht="9.75" hidden="false" customHeight="true" outlineLevel="0" collapsed="false">
      <c r="A1176" s="48" t="s">
        <v>1338</v>
      </c>
      <c r="B1176" s="48"/>
      <c r="C1176" s="144"/>
      <c r="D1176" s="148" t="n">
        <v>157.3</v>
      </c>
      <c r="E1176" s="30" t="n">
        <f aca="false">D1176+D1176*0.05</f>
        <v>165.165</v>
      </c>
      <c r="F1176" s="31" t="n">
        <f aca="false">D1176+D1176*0.1</f>
        <v>173.03</v>
      </c>
      <c r="G1176" s="31" t="n">
        <f aca="false">D1176+D1176*0.3</f>
        <v>204.49</v>
      </c>
    </row>
    <row r="1177" s="1" customFormat="true" ht="9.75" hidden="false" customHeight="true" outlineLevel="0" collapsed="false">
      <c r="A1177" s="48" t="s">
        <v>1339</v>
      </c>
      <c r="B1177" s="48"/>
      <c r="C1177" s="144"/>
      <c r="D1177" s="148" t="n">
        <v>119.44</v>
      </c>
      <c r="E1177" s="30" t="n">
        <f aca="false">D1177+D1177*0.05</f>
        <v>125.412</v>
      </c>
      <c r="F1177" s="31" t="n">
        <f aca="false">D1177+D1177*0.1</f>
        <v>131.384</v>
      </c>
      <c r="G1177" s="31" t="n">
        <f aca="false">D1177+D1177*0.3</f>
        <v>155.272</v>
      </c>
    </row>
    <row r="1178" s="1" customFormat="true" ht="9.75" hidden="false" customHeight="true" outlineLevel="0" collapsed="false">
      <c r="A1178" s="48" t="s">
        <v>1340</v>
      </c>
      <c r="B1178" s="48"/>
      <c r="C1178" s="144"/>
      <c r="D1178" s="148" t="n">
        <v>134.35</v>
      </c>
      <c r="E1178" s="30" t="n">
        <f aca="false">D1178+D1178*0.05</f>
        <v>141.0675</v>
      </c>
      <c r="F1178" s="31" t="n">
        <f aca="false">D1178+D1178*0.1</f>
        <v>147.785</v>
      </c>
      <c r="G1178" s="31" t="n">
        <f aca="false">D1178+D1178*0.3</f>
        <v>174.655</v>
      </c>
    </row>
    <row r="1179" s="1" customFormat="true" ht="9.75" hidden="false" customHeight="true" outlineLevel="0" collapsed="false">
      <c r="A1179" s="48" t="s">
        <v>1341</v>
      </c>
      <c r="B1179" s="48"/>
      <c r="C1179" s="144"/>
      <c r="D1179" s="149" t="n">
        <v>533.75</v>
      </c>
      <c r="E1179" s="30" t="n">
        <f aca="false">D1179+D1179*0.05</f>
        <v>560.4375</v>
      </c>
      <c r="F1179" s="31" t="n">
        <f aca="false">D1179+D1179*0.1</f>
        <v>587.125</v>
      </c>
      <c r="G1179" s="31" t="n">
        <f aca="false">D1179+D1179*0.3</f>
        <v>693.875</v>
      </c>
    </row>
    <row r="1180" s="1" customFormat="true" ht="9.75" hidden="false" customHeight="true" outlineLevel="0" collapsed="false">
      <c r="A1180" s="48" t="s">
        <v>1342</v>
      </c>
      <c r="B1180" s="48"/>
      <c r="C1180" s="144"/>
      <c r="D1180" s="149" t="n">
        <v>660</v>
      </c>
      <c r="E1180" s="30" t="n">
        <f aca="false">D1180+D1180*0.05</f>
        <v>693</v>
      </c>
      <c r="F1180" s="31" t="n">
        <f aca="false">D1180+D1180*0.1</f>
        <v>726</v>
      </c>
      <c r="G1180" s="31" t="n">
        <f aca="false">D1180+D1180*0.3</f>
        <v>858</v>
      </c>
    </row>
    <row r="1181" s="1" customFormat="true" ht="9.75" hidden="false" customHeight="true" outlineLevel="0" collapsed="false">
      <c r="A1181" s="47" t="s">
        <v>1343</v>
      </c>
      <c r="B1181" s="47"/>
      <c r="C1181" s="47"/>
      <c r="D1181" s="47"/>
      <c r="E1181" s="47"/>
      <c r="F1181" s="47"/>
      <c r="G1181" s="31"/>
    </row>
    <row r="1182" s="1" customFormat="true" ht="9.75" hidden="false" customHeight="true" outlineLevel="0" collapsed="false">
      <c r="A1182" s="48" t="s">
        <v>1344</v>
      </c>
      <c r="B1182" s="48"/>
      <c r="C1182" s="144"/>
      <c r="D1182" s="149" t="n">
        <v>106</v>
      </c>
      <c r="E1182" s="30" t="n">
        <f aca="false">D1182+D1182*0.05</f>
        <v>111.3</v>
      </c>
      <c r="F1182" s="31" t="n">
        <f aca="false">D1182+D1182*0.1</f>
        <v>116.6</v>
      </c>
      <c r="G1182" s="31" t="n">
        <f aca="false">D1182+D1182*0.3</f>
        <v>137.8</v>
      </c>
    </row>
    <row r="1183" s="1" customFormat="true" ht="9.75" hidden="false" customHeight="true" outlineLevel="0" collapsed="false">
      <c r="A1183" s="78" t="s">
        <v>1345</v>
      </c>
      <c r="B1183" s="79"/>
      <c r="C1183" s="144"/>
      <c r="D1183" s="150" t="n">
        <v>230.28</v>
      </c>
      <c r="E1183" s="30" t="n">
        <f aca="false">D1183+D1183*0.05</f>
        <v>241.794</v>
      </c>
      <c r="F1183" s="31" t="n">
        <f aca="false">D1183+D1183*0.1</f>
        <v>253.308</v>
      </c>
      <c r="G1183" s="31" t="n">
        <f aca="false">D1183+D1183*0.3</f>
        <v>299.364</v>
      </c>
    </row>
    <row r="1184" s="1" customFormat="true" ht="9.75" hidden="false" customHeight="true" outlineLevel="0" collapsed="false">
      <c r="A1184" s="78" t="s">
        <v>1346</v>
      </c>
      <c r="B1184" s="79"/>
      <c r="C1184" s="144"/>
      <c r="D1184" s="150" t="n">
        <v>384.74</v>
      </c>
      <c r="E1184" s="30" t="n">
        <f aca="false">D1184+D1184*0.05</f>
        <v>403.977</v>
      </c>
      <c r="F1184" s="31" t="n">
        <f aca="false">D1184+D1184*0.1</f>
        <v>423.214</v>
      </c>
      <c r="G1184" s="31" t="n">
        <f aca="false">D1184+D1184*0.3</f>
        <v>500.162</v>
      </c>
    </row>
    <row r="1185" s="1" customFormat="true" ht="9.75" hidden="false" customHeight="true" outlineLevel="0" collapsed="false">
      <c r="A1185" s="48" t="s">
        <v>1347</v>
      </c>
      <c r="B1185" s="48"/>
      <c r="C1185" s="144"/>
      <c r="D1185" s="149" t="n">
        <v>360.97</v>
      </c>
      <c r="E1185" s="30" t="n">
        <f aca="false">D1185+D1185*0.05</f>
        <v>379.0185</v>
      </c>
      <c r="F1185" s="31" t="n">
        <f aca="false">D1185+D1185*0.1</f>
        <v>397.067</v>
      </c>
      <c r="G1185" s="31" t="n">
        <f aca="false">D1185+D1185*0.3</f>
        <v>469.261</v>
      </c>
    </row>
    <row r="1186" s="1" customFormat="true" ht="9.75" hidden="false" customHeight="true" outlineLevel="0" collapsed="false">
      <c r="A1186" s="48" t="s">
        <v>1348</v>
      </c>
      <c r="B1186" s="48"/>
      <c r="C1186" s="144"/>
      <c r="D1186" s="149" t="n">
        <v>67.25</v>
      </c>
      <c r="E1186" s="30" t="n">
        <f aca="false">D1186+D1186*0.05</f>
        <v>70.6125</v>
      </c>
      <c r="F1186" s="31" t="n">
        <f aca="false">D1186+D1186*0.1</f>
        <v>73.975</v>
      </c>
      <c r="G1186" s="31" t="n">
        <f aca="false">D1186+D1186*0.3</f>
        <v>87.425</v>
      </c>
    </row>
    <row r="1187" s="1" customFormat="true" ht="9.75" hidden="false" customHeight="true" outlineLevel="0" collapsed="false">
      <c r="A1187" s="78" t="s">
        <v>1349</v>
      </c>
      <c r="B1187" s="79"/>
      <c r="C1187" s="144"/>
      <c r="D1187" s="150" t="n">
        <v>25.05</v>
      </c>
      <c r="E1187" s="30" t="n">
        <f aca="false">D1187+D1187*0.05</f>
        <v>26.3025</v>
      </c>
      <c r="F1187" s="31" t="n">
        <f aca="false">D1187+D1187*0.1</f>
        <v>27.555</v>
      </c>
      <c r="G1187" s="31" t="n">
        <f aca="false">D1187+D1187*0.3</f>
        <v>32.565</v>
      </c>
    </row>
    <row r="1188" s="1" customFormat="true" ht="9.75" hidden="false" customHeight="true" outlineLevel="0" collapsed="false">
      <c r="A1188" s="48" t="s">
        <v>1350</v>
      </c>
      <c r="B1188" s="48"/>
      <c r="C1188" s="144"/>
      <c r="D1188" s="149" t="n">
        <v>128</v>
      </c>
      <c r="E1188" s="30" t="n">
        <f aca="false">D1188+D1188*0.05</f>
        <v>134.4</v>
      </c>
      <c r="F1188" s="31" t="n">
        <f aca="false">D1188+D1188*0.1</f>
        <v>140.8</v>
      </c>
      <c r="G1188" s="31" t="n">
        <f aca="false">D1188+D1188*0.3</f>
        <v>166.4</v>
      </c>
    </row>
    <row r="1189" s="1" customFormat="true" ht="9.75" hidden="false" customHeight="true" outlineLevel="0" collapsed="false">
      <c r="A1189" s="48" t="s">
        <v>1351</v>
      </c>
      <c r="B1189" s="48"/>
      <c r="C1189" s="144"/>
      <c r="D1189" s="150" t="n">
        <v>324</v>
      </c>
      <c r="E1189" s="30" t="n">
        <f aca="false">D1189+D1189*0.05</f>
        <v>340.2</v>
      </c>
      <c r="F1189" s="31" t="n">
        <f aca="false">D1189+D1189*0.1</f>
        <v>356.4</v>
      </c>
      <c r="G1189" s="31" t="n">
        <f aca="false">D1189+D1189*0.3</f>
        <v>421.2</v>
      </c>
    </row>
    <row r="1190" s="1" customFormat="true" ht="9.75" hidden="false" customHeight="true" outlineLevel="0" collapsed="false">
      <c r="A1190" s="48" t="s">
        <v>1352</v>
      </c>
      <c r="B1190" s="48"/>
      <c r="C1190" s="144"/>
      <c r="D1190" s="148" t="n">
        <v>420</v>
      </c>
      <c r="E1190" s="30" t="n">
        <f aca="false">D1190+D1190*0.05</f>
        <v>441</v>
      </c>
      <c r="F1190" s="31" t="n">
        <f aca="false">D1190+D1190*0.1</f>
        <v>462</v>
      </c>
      <c r="G1190" s="31" t="n">
        <f aca="false">D1190+D1190*0.3</f>
        <v>546</v>
      </c>
    </row>
    <row r="1191" s="1" customFormat="true" ht="9.75" hidden="false" customHeight="true" outlineLevel="0" collapsed="false">
      <c r="A1191" s="48" t="s">
        <v>1353</v>
      </c>
      <c r="B1191" s="48"/>
      <c r="C1191" s="144"/>
      <c r="D1191" s="149" t="n">
        <v>204</v>
      </c>
      <c r="E1191" s="30" t="n">
        <f aca="false">D1191+D1191*0.05</f>
        <v>214.2</v>
      </c>
      <c r="F1191" s="31" t="n">
        <f aca="false">D1191+D1191*0.1</f>
        <v>224.4</v>
      </c>
      <c r="G1191" s="31" t="n">
        <f aca="false">D1191+D1191*0.3</f>
        <v>265.2</v>
      </c>
    </row>
    <row r="1192" s="1" customFormat="true" ht="9.75" hidden="false" customHeight="true" outlineLevel="0" collapsed="false">
      <c r="A1192" s="48" t="s">
        <v>1354</v>
      </c>
      <c r="B1192" s="48"/>
      <c r="C1192" s="144"/>
      <c r="D1192" s="148" t="n">
        <v>156</v>
      </c>
      <c r="E1192" s="30" t="n">
        <f aca="false">D1192+D1192*0.05</f>
        <v>163.8</v>
      </c>
      <c r="F1192" s="31" t="n">
        <f aca="false">D1192+D1192*0.1</f>
        <v>171.6</v>
      </c>
      <c r="G1192" s="31" t="n">
        <f aca="false">D1192+D1192*0.3</f>
        <v>202.8</v>
      </c>
    </row>
    <row r="1193" s="1" customFormat="true" ht="9.75" hidden="false" customHeight="true" outlineLevel="0" collapsed="false">
      <c r="A1193" s="48" t="s">
        <v>1355</v>
      </c>
      <c r="B1193" s="48"/>
      <c r="C1193" s="144"/>
      <c r="D1193" s="149" t="n">
        <v>400</v>
      </c>
      <c r="E1193" s="30" t="n">
        <f aca="false">D1193+D1193*0.05</f>
        <v>420</v>
      </c>
      <c r="F1193" s="31" t="n">
        <f aca="false">D1193+D1193*0.1</f>
        <v>440</v>
      </c>
      <c r="G1193" s="31" t="n">
        <f aca="false">D1193+D1193*0.3</f>
        <v>520</v>
      </c>
    </row>
    <row r="1194" s="1" customFormat="true" ht="9.75" hidden="false" customHeight="true" outlineLevel="0" collapsed="false">
      <c r="A1194" s="78" t="s">
        <v>1356</v>
      </c>
      <c r="B1194" s="79"/>
      <c r="C1194" s="144"/>
      <c r="D1194" s="148" t="n">
        <v>264</v>
      </c>
      <c r="E1194" s="30" t="n">
        <f aca="false">D1194+D1194*0.05</f>
        <v>277.2</v>
      </c>
      <c r="F1194" s="31" t="n">
        <f aca="false">D1194+D1194*0.1</f>
        <v>290.4</v>
      </c>
      <c r="G1194" s="31" t="n">
        <f aca="false">D1194+D1194*0.3</f>
        <v>343.2</v>
      </c>
    </row>
    <row r="1195" s="1" customFormat="true" ht="9.75" hidden="false" customHeight="true" outlineLevel="0" collapsed="false">
      <c r="A1195" s="78" t="s">
        <v>1357</v>
      </c>
      <c r="B1195" s="79"/>
      <c r="C1195" s="144"/>
      <c r="D1195" s="148" t="n">
        <v>435</v>
      </c>
      <c r="E1195" s="30" t="n">
        <f aca="false">D1195+D1195*0.05</f>
        <v>456.75</v>
      </c>
      <c r="F1195" s="31" t="n">
        <f aca="false">D1195+D1195*0.1</f>
        <v>478.5</v>
      </c>
      <c r="G1195" s="31" t="n">
        <f aca="false">D1195+D1195*0.3</f>
        <v>565.5</v>
      </c>
    </row>
    <row r="1196" s="1" customFormat="true" ht="9.75" hidden="false" customHeight="true" outlineLevel="0" collapsed="false">
      <c r="A1196" s="78" t="s">
        <v>1358</v>
      </c>
      <c r="B1196" s="79"/>
      <c r="C1196" s="144"/>
      <c r="D1196" s="148" t="n">
        <v>435</v>
      </c>
      <c r="E1196" s="30" t="n">
        <f aca="false">D1196+D1196*0.05</f>
        <v>456.75</v>
      </c>
      <c r="F1196" s="31" t="n">
        <f aca="false">D1196+D1196*0.1</f>
        <v>478.5</v>
      </c>
      <c r="G1196" s="31" t="n">
        <f aca="false">D1196+D1196*0.3</f>
        <v>565.5</v>
      </c>
    </row>
    <row r="1197" s="1" customFormat="true" ht="9.75" hidden="false" customHeight="true" outlineLevel="0" collapsed="false">
      <c r="A1197" s="48" t="s">
        <v>1359</v>
      </c>
      <c r="B1197" s="48"/>
      <c r="C1197" s="144"/>
      <c r="D1197" s="149" t="n">
        <v>76</v>
      </c>
      <c r="E1197" s="30" t="n">
        <f aca="false">D1197+D1197*0.05</f>
        <v>79.8</v>
      </c>
      <c r="F1197" s="31" t="n">
        <f aca="false">D1197+D1197*0.1</f>
        <v>83.6</v>
      </c>
      <c r="G1197" s="31" t="n">
        <f aca="false">D1197+D1197*0.3</f>
        <v>98.8</v>
      </c>
    </row>
    <row r="1198" s="1" customFormat="true" ht="9.75" hidden="false" customHeight="true" outlineLevel="0" collapsed="false">
      <c r="A1198" s="48" t="s">
        <v>1360</v>
      </c>
      <c r="B1198" s="48"/>
      <c r="C1198" s="144"/>
      <c r="D1198" s="149" t="n">
        <v>162</v>
      </c>
      <c r="E1198" s="30" t="n">
        <f aca="false">D1198+D1198*0.05</f>
        <v>170.1</v>
      </c>
      <c r="F1198" s="31" t="n">
        <f aca="false">D1198+D1198*0.1</f>
        <v>178.2</v>
      </c>
      <c r="G1198" s="31" t="n">
        <f aca="false">D1198+D1198*0.3</f>
        <v>210.6</v>
      </c>
    </row>
    <row r="1199" s="1" customFormat="true" ht="9.75" hidden="false" customHeight="true" outlineLevel="0" collapsed="false">
      <c r="A1199" s="48" t="s">
        <v>1361</v>
      </c>
      <c r="B1199" s="48"/>
      <c r="C1199" s="144"/>
      <c r="D1199" s="150" t="n">
        <v>73.92</v>
      </c>
      <c r="E1199" s="30" t="n">
        <f aca="false">D1199+D1199*0.05</f>
        <v>77.616</v>
      </c>
      <c r="F1199" s="31" t="n">
        <f aca="false">D1199+D1199*0.1</f>
        <v>81.312</v>
      </c>
      <c r="G1199" s="31" t="n">
        <f aca="false">D1199+D1199*0.3</f>
        <v>96.096</v>
      </c>
    </row>
    <row r="1200" s="1" customFormat="true" ht="9.75" hidden="false" customHeight="true" outlineLevel="0" collapsed="false">
      <c r="A1200" s="48" t="s">
        <v>1362</v>
      </c>
      <c r="B1200" s="48"/>
      <c r="C1200" s="144"/>
      <c r="D1200" s="148" t="n">
        <v>87.6</v>
      </c>
      <c r="E1200" s="30" t="n">
        <f aca="false">D1200+D1200*0.05</f>
        <v>91.98</v>
      </c>
      <c r="F1200" s="31" t="n">
        <f aca="false">D1200+D1200*0.1</f>
        <v>96.36</v>
      </c>
      <c r="G1200" s="31" t="n">
        <f aca="false">D1200+D1200*0.3</f>
        <v>113.88</v>
      </c>
    </row>
    <row r="1201" s="1" customFormat="true" ht="9.75" hidden="false" customHeight="true" outlineLevel="0" collapsed="false">
      <c r="A1201" s="48" t="s">
        <v>1363</v>
      </c>
      <c r="B1201" s="48"/>
      <c r="C1201" s="144"/>
      <c r="D1201" s="148" t="n">
        <v>96</v>
      </c>
      <c r="E1201" s="30" t="n">
        <f aca="false">D1201+D1201*0.05</f>
        <v>100.8</v>
      </c>
      <c r="F1201" s="31" t="n">
        <f aca="false">D1201+D1201*0.1</f>
        <v>105.6</v>
      </c>
      <c r="G1201" s="31" t="n">
        <f aca="false">D1201+D1201*0.3</f>
        <v>124.8</v>
      </c>
    </row>
    <row r="1202" s="1" customFormat="true" ht="9.75" hidden="false" customHeight="true" outlineLevel="0" collapsed="false">
      <c r="A1202" s="48" t="s">
        <v>1364</v>
      </c>
      <c r="B1202" s="48"/>
      <c r="C1202" s="144"/>
      <c r="D1202" s="150" t="n">
        <v>162.63</v>
      </c>
      <c r="E1202" s="30" t="n">
        <f aca="false">D1202+D1202*0.05</f>
        <v>170.7615</v>
      </c>
      <c r="F1202" s="31" t="n">
        <f aca="false">D1202+D1202*0.1</f>
        <v>178.893</v>
      </c>
      <c r="G1202" s="31" t="n">
        <f aca="false">D1202+D1202*0.3</f>
        <v>211.419</v>
      </c>
    </row>
    <row r="1203" s="1" customFormat="true" ht="9.75" hidden="false" customHeight="true" outlineLevel="0" collapsed="false">
      <c r="A1203" s="48" t="s">
        <v>1365</v>
      </c>
      <c r="B1203" s="48"/>
      <c r="C1203" s="144"/>
      <c r="D1203" s="150" t="n">
        <v>77.3</v>
      </c>
      <c r="E1203" s="30" t="n">
        <f aca="false">D1203+D1203*0.05</f>
        <v>81.165</v>
      </c>
      <c r="F1203" s="31" t="n">
        <f aca="false">D1203+D1203*0.1</f>
        <v>85.03</v>
      </c>
      <c r="G1203" s="31" t="n">
        <f aca="false">D1203+D1203*0.3</f>
        <v>100.49</v>
      </c>
    </row>
    <row r="1204" s="1" customFormat="true" ht="9.75" hidden="false" customHeight="true" outlineLevel="0" collapsed="false">
      <c r="A1204" s="48" t="s">
        <v>1366</v>
      </c>
      <c r="B1204" s="48"/>
      <c r="C1204" s="144"/>
      <c r="D1204" s="150" t="n">
        <v>68.4</v>
      </c>
      <c r="E1204" s="30" t="n">
        <f aca="false">D1204+D1204*0.05</f>
        <v>71.82</v>
      </c>
      <c r="F1204" s="31" t="n">
        <f aca="false">D1204+D1204*0.1</f>
        <v>75.24</v>
      </c>
      <c r="G1204" s="31" t="n">
        <f aca="false">D1204+D1204*0.3</f>
        <v>88.92</v>
      </c>
    </row>
    <row r="1205" s="1" customFormat="true" ht="9.75" hidden="false" customHeight="true" outlineLevel="0" collapsed="false">
      <c r="A1205" s="48" t="s">
        <v>1367</v>
      </c>
      <c r="B1205" s="48"/>
      <c r="C1205" s="144"/>
      <c r="D1205" s="148" t="n">
        <v>500</v>
      </c>
      <c r="E1205" s="30" t="n">
        <f aca="false">D1205+D1205*0.05</f>
        <v>525</v>
      </c>
      <c r="F1205" s="31" t="n">
        <f aca="false">D1205+D1205*0.1</f>
        <v>550</v>
      </c>
      <c r="G1205" s="31" t="n">
        <f aca="false">D1205+D1205*0.3</f>
        <v>650</v>
      </c>
    </row>
    <row r="1206" s="1" customFormat="true" ht="9.75" hidden="false" customHeight="true" outlineLevel="0" collapsed="false">
      <c r="A1206" s="48" t="s">
        <v>1368</v>
      </c>
      <c r="B1206" s="48"/>
      <c r="C1206" s="144"/>
      <c r="D1206" s="148" t="n">
        <v>737</v>
      </c>
      <c r="E1206" s="30" t="n">
        <f aca="false">D1206+D1206*0.05</f>
        <v>773.85</v>
      </c>
      <c r="F1206" s="31" t="n">
        <f aca="false">D1206+D1206*0.1</f>
        <v>810.7</v>
      </c>
      <c r="G1206" s="31" t="n">
        <f aca="false">D1206+D1206*0.3</f>
        <v>958.1</v>
      </c>
    </row>
    <row r="1207" s="1" customFormat="true" ht="9.75" hidden="false" customHeight="true" outlineLevel="0" collapsed="false">
      <c r="A1207" s="48" t="s">
        <v>1369</v>
      </c>
      <c r="B1207" s="48"/>
      <c r="C1207" s="144"/>
      <c r="D1207" s="148" t="n">
        <v>685</v>
      </c>
      <c r="E1207" s="30" t="n">
        <f aca="false">D1207+D1207*0.05</f>
        <v>719.25</v>
      </c>
      <c r="F1207" s="31" t="n">
        <f aca="false">D1207+D1207*0.1</f>
        <v>753.5</v>
      </c>
      <c r="G1207" s="31" t="n">
        <f aca="false">D1207+D1207*0.3</f>
        <v>890.5</v>
      </c>
    </row>
    <row r="1208" s="1" customFormat="true" ht="9.75" hidden="false" customHeight="true" outlineLevel="0" collapsed="false">
      <c r="A1208" s="48" t="s">
        <v>1370</v>
      </c>
      <c r="B1208" s="48"/>
      <c r="C1208" s="144"/>
      <c r="D1208" s="148" t="n">
        <v>590</v>
      </c>
      <c r="E1208" s="30" t="n">
        <f aca="false">D1208+D1208*0.05</f>
        <v>619.5</v>
      </c>
      <c r="F1208" s="31" t="n">
        <f aca="false">D1208+D1208*0.1</f>
        <v>649</v>
      </c>
      <c r="G1208" s="31" t="n">
        <f aca="false">D1208+D1208*0.3</f>
        <v>767</v>
      </c>
    </row>
    <row r="1209" s="1" customFormat="true" ht="9.75" hidden="false" customHeight="true" outlineLevel="0" collapsed="false">
      <c r="A1209" s="78" t="s">
        <v>1371</v>
      </c>
      <c r="B1209" s="79"/>
      <c r="C1209" s="144"/>
      <c r="D1209" s="148" t="n">
        <v>588</v>
      </c>
      <c r="E1209" s="30" t="n">
        <f aca="false">D1209+D1209*0.05</f>
        <v>617.4</v>
      </c>
      <c r="F1209" s="31" t="n">
        <f aca="false">D1209+D1209*0.1</f>
        <v>646.8</v>
      </c>
      <c r="G1209" s="31" t="n">
        <f aca="false">D1209+D1209*0.3</f>
        <v>764.4</v>
      </c>
    </row>
    <row r="1210" s="1" customFormat="true" ht="9.75" hidden="false" customHeight="true" outlineLevel="0" collapsed="false">
      <c r="A1210" s="48" t="s">
        <v>1372</v>
      </c>
      <c r="B1210" s="48"/>
      <c r="C1210" s="144"/>
      <c r="D1210" s="149" t="n">
        <v>56</v>
      </c>
      <c r="E1210" s="30" t="n">
        <f aca="false">D1210+D1210*0.05</f>
        <v>58.8</v>
      </c>
      <c r="F1210" s="31" t="n">
        <f aca="false">D1210+D1210*0.1</f>
        <v>61.6</v>
      </c>
      <c r="G1210" s="31" t="n">
        <f aca="false">D1210+D1210*0.3</f>
        <v>72.8</v>
      </c>
    </row>
    <row r="1211" s="1" customFormat="true" ht="9.75" hidden="false" customHeight="true" outlineLevel="0" collapsed="false">
      <c r="A1211" s="48" t="s">
        <v>1373</v>
      </c>
      <c r="B1211" s="48"/>
      <c r="C1211" s="144"/>
      <c r="D1211" s="149" t="n">
        <v>43</v>
      </c>
      <c r="E1211" s="30" t="n">
        <f aca="false">D1211+D1211*0.05</f>
        <v>45.15</v>
      </c>
      <c r="F1211" s="31" t="n">
        <f aca="false">D1211+D1211*0.1</f>
        <v>47.3</v>
      </c>
      <c r="G1211" s="31" t="n">
        <f aca="false">D1211+D1211*0.3</f>
        <v>55.9</v>
      </c>
    </row>
    <row r="1212" s="1" customFormat="true" ht="9.75" hidden="false" customHeight="true" outlineLevel="0" collapsed="false">
      <c r="A1212" s="78" t="s">
        <v>1374</v>
      </c>
      <c r="B1212" s="79"/>
      <c r="C1212" s="144"/>
      <c r="D1212" s="148" t="n">
        <v>340.4</v>
      </c>
      <c r="E1212" s="30" t="n">
        <f aca="false">D1212+D1212*0.05</f>
        <v>357.42</v>
      </c>
      <c r="F1212" s="31" t="n">
        <f aca="false">D1212+D1212*0.1</f>
        <v>374.44</v>
      </c>
      <c r="G1212" s="31" t="n">
        <f aca="false">D1212+D1212*0.3</f>
        <v>442.52</v>
      </c>
    </row>
    <row r="1213" s="1" customFormat="true" ht="9.75" hidden="false" customHeight="true" outlineLevel="0" collapsed="false">
      <c r="A1213" s="78" t="s">
        <v>1375</v>
      </c>
      <c r="B1213" s="79"/>
      <c r="C1213" s="144"/>
      <c r="D1213" s="148" t="n">
        <v>675.2</v>
      </c>
      <c r="E1213" s="30" t="n">
        <f aca="false">D1213+D1213*0.05</f>
        <v>708.96</v>
      </c>
      <c r="F1213" s="31" t="n">
        <f aca="false">D1213+D1213*0.1</f>
        <v>742.72</v>
      </c>
      <c r="G1213" s="31" t="n">
        <f aca="false">D1213+D1213*0.3</f>
        <v>877.76</v>
      </c>
    </row>
    <row r="1214" s="1" customFormat="true" ht="9.75" hidden="false" customHeight="true" outlineLevel="0" collapsed="false">
      <c r="A1214" s="78" t="s">
        <v>1376</v>
      </c>
      <c r="B1214" s="79"/>
      <c r="C1214" s="144"/>
      <c r="D1214" s="148" t="n">
        <v>210.95</v>
      </c>
      <c r="E1214" s="30" t="n">
        <f aca="false">D1214+D1214*0.05</f>
        <v>221.4975</v>
      </c>
      <c r="F1214" s="31" t="n">
        <f aca="false">D1214+D1214*0.1</f>
        <v>232.045</v>
      </c>
      <c r="G1214" s="31" t="n">
        <f aca="false">D1214+D1214*0.3</f>
        <v>274.235</v>
      </c>
    </row>
    <row r="1215" s="1" customFormat="true" ht="9.75" hidden="false" customHeight="true" outlineLevel="0" collapsed="false">
      <c r="A1215" s="78" t="s">
        <v>1377</v>
      </c>
      <c r="B1215" s="79"/>
      <c r="C1215" s="144"/>
      <c r="D1215" s="148" t="n">
        <v>139.5</v>
      </c>
      <c r="E1215" s="30" t="n">
        <f aca="false">D1215+D1215*0.05</f>
        <v>146.475</v>
      </c>
      <c r="F1215" s="31" t="n">
        <f aca="false">D1215+D1215*0.1</f>
        <v>153.45</v>
      </c>
      <c r="G1215" s="31" t="n">
        <f aca="false">D1215+D1215*0.3</f>
        <v>181.35</v>
      </c>
    </row>
    <row r="1216" s="1" customFormat="true" ht="9.75" hidden="false" customHeight="true" outlineLevel="0" collapsed="false">
      <c r="A1216" s="78" t="s">
        <v>1378</v>
      </c>
      <c r="B1216" s="79"/>
      <c r="C1216" s="144"/>
      <c r="D1216" s="148" t="n">
        <v>478.8</v>
      </c>
      <c r="E1216" s="30" t="n">
        <f aca="false">D1216+D1216*0.05</f>
        <v>502.74</v>
      </c>
      <c r="F1216" s="31" t="n">
        <f aca="false">D1216+D1216*0.1</f>
        <v>526.68</v>
      </c>
      <c r="G1216" s="31" t="n">
        <f aca="false">D1216+D1216*0.3</f>
        <v>622.44</v>
      </c>
    </row>
    <row r="1217" s="1" customFormat="true" ht="9.75" hidden="false" customHeight="true" outlineLevel="0" collapsed="false">
      <c r="A1217" s="78" t="s">
        <v>1379</v>
      </c>
      <c r="B1217" s="79"/>
      <c r="C1217" s="144"/>
      <c r="D1217" s="148" t="n">
        <v>92.2</v>
      </c>
      <c r="E1217" s="30" t="n">
        <f aca="false">D1217+D1217*0.05</f>
        <v>96.81</v>
      </c>
      <c r="F1217" s="31" t="n">
        <f aca="false">D1217+D1217*0.1</f>
        <v>101.42</v>
      </c>
      <c r="G1217" s="31" t="n">
        <f aca="false">D1217+D1217*0.3</f>
        <v>119.86</v>
      </c>
    </row>
    <row r="1218" s="1" customFormat="true" ht="9.75" hidden="false" customHeight="true" outlineLevel="0" collapsed="false">
      <c r="A1218" s="78" t="s">
        <v>1380</v>
      </c>
      <c r="B1218" s="79"/>
      <c r="C1218" s="144"/>
      <c r="D1218" s="148" t="n">
        <v>150.7</v>
      </c>
      <c r="E1218" s="30" t="n">
        <f aca="false">D1218+D1218*0.05</f>
        <v>158.235</v>
      </c>
      <c r="F1218" s="31" t="n">
        <f aca="false">D1218+D1218*0.1</f>
        <v>165.77</v>
      </c>
      <c r="G1218" s="31" t="n">
        <f aca="false">D1218+D1218*0.3</f>
        <v>195.91</v>
      </c>
    </row>
    <row r="1219" s="1" customFormat="true" ht="9.75" hidden="false" customHeight="true" outlineLevel="0" collapsed="false">
      <c r="A1219" s="78" t="s">
        <v>1381</v>
      </c>
      <c r="B1219" s="79"/>
      <c r="C1219" s="144"/>
      <c r="D1219" s="148" t="n">
        <v>79.5</v>
      </c>
      <c r="E1219" s="30" t="n">
        <f aca="false">D1219+D1219*0.05</f>
        <v>83.475</v>
      </c>
      <c r="F1219" s="31" t="n">
        <f aca="false">D1219+D1219*0.1</f>
        <v>87.45</v>
      </c>
      <c r="G1219" s="31" t="n">
        <f aca="false">D1219+D1219*0.3</f>
        <v>103.35</v>
      </c>
    </row>
    <row r="1220" s="1" customFormat="true" ht="9.75" hidden="false" customHeight="true" outlineLevel="0" collapsed="false">
      <c r="A1220" s="48" t="s">
        <v>1382</v>
      </c>
      <c r="B1220" s="48"/>
      <c r="C1220" s="144"/>
      <c r="D1220" s="149" t="n">
        <v>30</v>
      </c>
      <c r="E1220" s="30" t="n">
        <f aca="false">D1220+D1220*0.05</f>
        <v>31.5</v>
      </c>
      <c r="F1220" s="31" t="n">
        <f aca="false">D1220+D1220*0.1</f>
        <v>33</v>
      </c>
      <c r="G1220" s="31" t="n">
        <f aca="false">D1220+D1220*0.3</f>
        <v>39</v>
      </c>
    </row>
    <row r="1221" s="1" customFormat="true" ht="9.75" hidden="false" customHeight="true" outlineLevel="0" collapsed="false">
      <c r="A1221" s="48" t="s">
        <v>1383</v>
      </c>
      <c r="B1221" s="48"/>
      <c r="C1221" s="144"/>
      <c r="D1221" s="149" t="n">
        <v>0</v>
      </c>
      <c r="E1221" s="30" t="n">
        <f aca="false">D1221+D1221*0.05</f>
        <v>0</v>
      </c>
      <c r="F1221" s="31" t="n">
        <f aca="false">D1221+D1221*0.1</f>
        <v>0</v>
      </c>
      <c r="G1221" s="31"/>
    </row>
    <row r="1222" s="1" customFormat="true" ht="9.75" hidden="false" customHeight="true" outlineLevel="0" collapsed="false">
      <c r="A1222" s="48" t="s">
        <v>1384</v>
      </c>
      <c r="B1222" s="48"/>
      <c r="C1222" s="144"/>
      <c r="D1222" s="149" t="n">
        <v>0</v>
      </c>
      <c r="E1222" s="30" t="n">
        <f aca="false">D1222+D1222*0.05</f>
        <v>0</v>
      </c>
      <c r="F1222" s="31" t="n">
        <f aca="false">D1222+D1222*0.1</f>
        <v>0</v>
      </c>
      <c r="G1222" s="31"/>
    </row>
    <row r="1223" s="1" customFormat="true" ht="9.75" hidden="false" customHeight="true" outlineLevel="0" collapsed="false">
      <c r="A1223" s="48" t="s">
        <v>1385</v>
      </c>
      <c r="B1223" s="48"/>
      <c r="C1223" s="144"/>
      <c r="D1223" s="148" t="n">
        <v>84</v>
      </c>
      <c r="E1223" s="30" t="n">
        <f aca="false">D1223+D1223*0.05</f>
        <v>88.2</v>
      </c>
      <c r="F1223" s="31" t="n">
        <f aca="false">D1223+D1223*0.1</f>
        <v>92.4</v>
      </c>
      <c r="G1223" s="31" t="n">
        <f aca="false">D1223+D1223*0.3</f>
        <v>109.2</v>
      </c>
    </row>
    <row r="1224" s="1" customFormat="true" ht="9.75" hidden="false" customHeight="true" outlineLevel="0" collapsed="false">
      <c r="A1224" s="48" t="s">
        <v>1386</v>
      </c>
      <c r="B1224" s="48"/>
      <c r="C1224" s="144"/>
      <c r="D1224" s="149" t="n">
        <v>36</v>
      </c>
      <c r="E1224" s="30" t="n">
        <f aca="false">D1224+D1224*0.05</f>
        <v>37.8</v>
      </c>
      <c r="F1224" s="31" t="n">
        <f aca="false">D1224+D1224*0.1</f>
        <v>39.6</v>
      </c>
      <c r="G1224" s="31" t="n">
        <f aca="false">D1224+D1224*0.3</f>
        <v>46.8</v>
      </c>
    </row>
    <row r="1225" s="1" customFormat="true" ht="9.75" hidden="false" customHeight="true" outlineLevel="0" collapsed="false">
      <c r="A1225" s="48" t="s">
        <v>1387</v>
      </c>
      <c r="B1225" s="48"/>
      <c r="C1225" s="144"/>
      <c r="D1225" s="149" t="n">
        <v>40</v>
      </c>
      <c r="E1225" s="30" t="n">
        <f aca="false">D1225+D1225*0.05</f>
        <v>42</v>
      </c>
      <c r="F1225" s="31" t="n">
        <f aca="false">D1225+D1225*0.1</f>
        <v>44</v>
      </c>
      <c r="G1225" s="31" t="n">
        <f aca="false">D1225+D1225*0.3</f>
        <v>52</v>
      </c>
    </row>
    <row r="1226" s="1" customFormat="true" ht="9.75" hidden="false" customHeight="true" outlineLevel="0" collapsed="false">
      <c r="A1226" s="48" t="s">
        <v>1388</v>
      </c>
      <c r="B1226" s="48"/>
      <c r="C1226" s="144"/>
      <c r="D1226" s="151" t="n">
        <v>40</v>
      </c>
      <c r="E1226" s="30" t="n">
        <f aca="false">D1226+D1226*0.05</f>
        <v>42</v>
      </c>
      <c r="F1226" s="31" t="n">
        <f aca="false">D1226+D1226*0.1</f>
        <v>44</v>
      </c>
      <c r="G1226" s="31" t="n">
        <f aca="false">D1226+D1226*0.3</f>
        <v>52</v>
      </c>
    </row>
    <row r="1227" customFormat="false" ht="14.25" hidden="false" customHeight="false" outlineLevel="0" collapsed="false">
      <c r="A1227" s="79"/>
      <c r="B1227" s="79"/>
      <c r="C1227" s="152"/>
      <c r="D1227" s="153"/>
      <c r="E1227" s="153"/>
      <c r="F1227" s="153"/>
    </row>
  </sheetData>
  <mergeCells count="660">
    <mergeCell ref="A1:F1"/>
    <mergeCell ref="A2:B2"/>
    <mergeCell ref="A3:F3"/>
    <mergeCell ref="A4:F4"/>
    <mergeCell ref="A5:F5"/>
    <mergeCell ref="A6:F6"/>
    <mergeCell ref="A7:F7"/>
    <mergeCell ref="A8:F8"/>
    <mergeCell ref="A9:F9"/>
    <mergeCell ref="A10:F10"/>
    <mergeCell ref="A11:B12"/>
    <mergeCell ref="C11:C12"/>
    <mergeCell ref="D11:G11"/>
    <mergeCell ref="A13:F13"/>
    <mergeCell ref="A14:F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F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F79"/>
    <mergeCell ref="A80:B80"/>
    <mergeCell ref="A81:B81"/>
    <mergeCell ref="A82:B82"/>
    <mergeCell ref="A83:B83"/>
    <mergeCell ref="A84:B84"/>
    <mergeCell ref="A85:F85"/>
    <mergeCell ref="A86:B86"/>
    <mergeCell ref="A87:B87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4:F104"/>
    <mergeCell ref="A105:B105"/>
    <mergeCell ref="A106:B106"/>
    <mergeCell ref="A107:B107"/>
    <mergeCell ref="A108:B108"/>
    <mergeCell ref="A109:B109"/>
    <mergeCell ref="A110:B110"/>
    <mergeCell ref="A111:F111"/>
    <mergeCell ref="A112:B112"/>
    <mergeCell ref="A113:B113"/>
    <mergeCell ref="A114:B114"/>
    <mergeCell ref="A115:F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F125"/>
    <mergeCell ref="A126:B126"/>
    <mergeCell ref="A127:B127"/>
    <mergeCell ref="A128:B128"/>
    <mergeCell ref="A129:B129"/>
    <mergeCell ref="A130:B130"/>
    <mergeCell ref="A131:B131"/>
    <mergeCell ref="A132:F132"/>
    <mergeCell ref="A136:F136"/>
    <mergeCell ref="A137:B137"/>
    <mergeCell ref="A138:B138"/>
    <mergeCell ref="A139:F139"/>
    <mergeCell ref="A140:B140"/>
    <mergeCell ref="A141:B141"/>
    <mergeCell ref="A143:B143"/>
    <mergeCell ref="A144:B144"/>
    <mergeCell ref="A145:F145"/>
    <mergeCell ref="A146:B146"/>
    <mergeCell ref="A147:B147"/>
    <mergeCell ref="A148:B148"/>
    <mergeCell ref="A149:B149"/>
    <mergeCell ref="A150:B150"/>
    <mergeCell ref="A151:B151"/>
    <mergeCell ref="A152:B152"/>
    <mergeCell ref="A153:F153"/>
    <mergeCell ref="A156:F156"/>
    <mergeCell ref="A157:F157"/>
    <mergeCell ref="A164:F164"/>
    <mergeCell ref="A170:F170"/>
    <mergeCell ref="A175:F175"/>
    <mergeCell ref="A176:F176"/>
    <mergeCell ref="A177:B177"/>
    <mergeCell ref="A178:B178"/>
    <mergeCell ref="A179:B179"/>
    <mergeCell ref="A180:B180"/>
    <mergeCell ref="A181:F181"/>
    <mergeCell ref="A184:F184"/>
    <mergeCell ref="A190:F190"/>
    <mergeCell ref="A207:F207"/>
    <mergeCell ref="A213:F213"/>
    <mergeCell ref="A217:F217"/>
    <mergeCell ref="A218:B218"/>
    <mergeCell ref="A219:B219"/>
    <mergeCell ref="A220:F220"/>
    <mergeCell ref="A222:F222"/>
    <mergeCell ref="A227:F227"/>
    <mergeCell ref="A228:B228"/>
    <mergeCell ref="A231:F231"/>
    <mergeCell ref="A233:F233"/>
    <mergeCell ref="A258:F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F274"/>
    <mergeCell ref="A275:B275"/>
    <mergeCell ref="A276:B276"/>
    <mergeCell ref="A277:F277"/>
    <mergeCell ref="A280:F280"/>
    <mergeCell ref="A281:B281"/>
    <mergeCell ref="A282:B282"/>
    <mergeCell ref="A283:B283"/>
    <mergeCell ref="A298:B298"/>
    <mergeCell ref="A299:B299"/>
    <mergeCell ref="A300:B300"/>
    <mergeCell ref="A301:B301"/>
    <mergeCell ref="A302:B302"/>
    <mergeCell ref="A303:F303"/>
    <mergeCell ref="A304:B304"/>
    <mergeCell ref="A305:B305"/>
    <mergeCell ref="A309:B309"/>
    <mergeCell ref="A310:B310"/>
    <mergeCell ref="A311:B311"/>
    <mergeCell ref="A312:B312"/>
    <mergeCell ref="A326:F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70:B370"/>
    <mergeCell ref="A371:B371"/>
    <mergeCell ref="A372:B372"/>
    <mergeCell ref="A374:F374"/>
    <mergeCell ref="A375:B375"/>
    <mergeCell ref="A376:B376"/>
    <mergeCell ref="A378:B378"/>
    <mergeCell ref="A379:F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F398"/>
    <mergeCell ref="A404:F404"/>
    <mergeCell ref="A418:B418"/>
    <mergeCell ref="A419:B419"/>
    <mergeCell ref="A420:F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F434"/>
    <mergeCell ref="A435:F435"/>
    <mergeCell ref="A454:F454"/>
    <mergeCell ref="A455:F455"/>
    <mergeCell ref="A456:F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F525"/>
    <mergeCell ref="A526:F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55:F555"/>
    <mergeCell ref="A556:F556"/>
    <mergeCell ref="A557:F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F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F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F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F620"/>
    <mergeCell ref="A625:F625"/>
    <mergeCell ref="A635:B635"/>
    <mergeCell ref="A636:B636"/>
    <mergeCell ref="A637:B637"/>
    <mergeCell ref="A638:B638"/>
    <mergeCell ref="A645:F645"/>
    <mergeCell ref="A666:F666"/>
    <mergeCell ref="A670:F670"/>
    <mergeCell ref="A671:B671"/>
    <mergeCell ref="A672:B672"/>
    <mergeCell ref="A673:F673"/>
    <mergeCell ref="A674:B674"/>
    <mergeCell ref="A675:B675"/>
    <mergeCell ref="A676:B676"/>
    <mergeCell ref="A677:B677"/>
    <mergeCell ref="A678:B678"/>
    <mergeCell ref="A679:B679"/>
    <mergeCell ref="A680:F680"/>
    <mergeCell ref="A681:B681"/>
    <mergeCell ref="A682:B682"/>
    <mergeCell ref="A683:B683"/>
    <mergeCell ref="A684:B684"/>
    <mergeCell ref="A685:B685"/>
    <mergeCell ref="A686:F686"/>
    <mergeCell ref="A687:B687"/>
    <mergeCell ref="A688:B688"/>
    <mergeCell ref="A693:F693"/>
    <mergeCell ref="A694:B694"/>
    <mergeCell ref="A695:B695"/>
    <mergeCell ref="A696:B696"/>
    <mergeCell ref="A697:B697"/>
    <mergeCell ref="A698:B698"/>
    <mergeCell ref="A699:F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F714"/>
    <mergeCell ref="A722:F722"/>
    <mergeCell ref="A723:B723"/>
    <mergeCell ref="A724:B724"/>
    <mergeCell ref="A725:B725"/>
    <mergeCell ref="A726:B726"/>
    <mergeCell ref="A727:B727"/>
    <mergeCell ref="A728:B728"/>
    <mergeCell ref="A731:F731"/>
    <mergeCell ref="A735:F735"/>
    <mergeCell ref="A738:F738"/>
    <mergeCell ref="A739:B739"/>
    <mergeCell ref="A740:B740"/>
    <mergeCell ref="A741:B741"/>
    <mergeCell ref="A742:B742"/>
    <mergeCell ref="A743:F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F753"/>
    <mergeCell ref="A754:B754"/>
    <mergeCell ref="A770:B770"/>
    <mergeCell ref="A771:B771"/>
    <mergeCell ref="A772:F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817:F817"/>
    <mergeCell ref="A818:F818"/>
    <mergeCell ref="A819:F819"/>
    <mergeCell ref="A820:F820"/>
    <mergeCell ref="A821:F821"/>
    <mergeCell ref="A841:F841"/>
    <mergeCell ref="A843:F843"/>
    <mergeCell ref="A844:F844"/>
    <mergeCell ref="A919:F919"/>
    <mergeCell ref="A933:F933"/>
    <mergeCell ref="A991:F991"/>
    <mergeCell ref="A1017:F1017"/>
    <mergeCell ref="A1018:B1018"/>
    <mergeCell ref="A1019:B1019"/>
    <mergeCell ref="A1024:B1024"/>
    <mergeCell ref="A1025:B1025"/>
    <mergeCell ref="A1026:B1026"/>
    <mergeCell ref="A1027:B1027"/>
    <mergeCell ref="A1030:B1030"/>
    <mergeCell ref="A1031:B1031"/>
    <mergeCell ref="A1032:F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F1043"/>
    <mergeCell ref="A1059:B1059"/>
    <mergeCell ref="A1060:F1060"/>
    <mergeCell ref="A1062:F1062"/>
    <mergeCell ref="A1064:F1064"/>
    <mergeCell ref="A1065:F1065"/>
    <mergeCell ref="A1073:F1073"/>
    <mergeCell ref="A1083:F1083"/>
    <mergeCell ref="A1095:F1095"/>
    <mergeCell ref="A1096:B1096"/>
    <mergeCell ref="A1097:B1097"/>
    <mergeCell ref="A1098:B1098"/>
    <mergeCell ref="A1101:B1101"/>
    <mergeCell ref="A1102:B1102"/>
    <mergeCell ref="A1116:B1116"/>
    <mergeCell ref="A1117:F1117"/>
    <mergeCell ref="A1118:B1118"/>
    <mergeCell ref="A1119:B1119"/>
    <mergeCell ref="A1120:B1120"/>
    <mergeCell ref="A1121:B1121"/>
    <mergeCell ref="A1122:B1122"/>
    <mergeCell ref="A1123:B1123"/>
    <mergeCell ref="A1126:B1126"/>
    <mergeCell ref="A1127:F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F1141"/>
    <mergeCell ref="A1142:B1142"/>
    <mergeCell ref="A1143:B1143"/>
    <mergeCell ref="A1144:B1144"/>
    <mergeCell ref="A1146:B1146"/>
    <mergeCell ref="A1152:F1152"/>
    <mergeCell ref="A1157:F1157"/>
    <mergeCell ref="A1167:B1167"/>
    <mergeCell ref="A1168:F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F1181"/>
    <mergeCell ref="A1182:B1182"/>
    <mergeCell ref="A1185:B1185"/>
    <mergeCell ref="A1186:B1186"/>
    <mergeCell ref="A1188:B1188"/>
    <mergeCell ref="A1189:B1189"/>
    <mergeCell ref="A1190:B1190"/>
    <mergeCell ref="A1191:B1191"/>
    <mergeCell ref="A1192:B1192"/>
    <mergeCell ref="A1193:B1193"/>
    <mergeCell ref="A1197:B1197"/>
    <mergeCell ref="A1198:B1198"/>
    <mergeCell ref="A1199:B1199"/>
    <mergeCell ref="A1200:B1200"/>
    <mergeCell ref="A1201:B1201"/>
    <mergeCell ref="A1202:B1202"/>
    <mergeCell ref="A1203:B1203"/>
    <mergeCell ref="A1204:B1204"/>
    <mergeCell ref="A1205:B1205"/>
    <mergeCell ref="A1206:B1206"/>
    <mergeCell ref="A1207:B1207"/>
    <mergeCell ref="A1208:B1208"/>
    <mergeCell ref="A1210:B1210"/>
    <mergeCell ref="A1211:B1211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</mergeCells>
  <hyperlinks>
    <hyperlink ref="A5" r:id="rId1" display="www.mb-torg.ru"/>
  </hyperlinks>
  <printOptions headings="false" gridLines="false" gridLinesSet="true" horizontalCentered="false" verticalCentered="false"/>
  <pageMargins left="0" right="0" top="0.31527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1:56:19Z</dcterms:created>
  <dc:creator>Спартак</dc:creator>
  <dc:description/>
  <dc:language>en-US</dc:language>
  <cp:lastModifiedBy>user</cp:lastModifiedBy>
  <cp:lastPrinted>2009-08-24T10:23:18Z</cp:lastPrinted>
  <dcterms:modified xsi:type="dcterms:W3CDTF">2010-07-22T09:25:32Z</dcterms:modified>
  <cp:revision>0</cp:revision>
  <dc:subject/>
  <dc:title/>
</cp:coreProperties>
</file>